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Calc" sheetId="1" state="visible" r:id="rId2"/>
    <sheet name="Sheet1" sheetId="2" state="visible" r:id="rId3"/>
    <sheet name="Size" sheetId="3" state="visible" r:id="rId4"/>
    <sheet name="Tabelle1" sheetId="4" state="hidden" r:id="rId5"/>
    <sheet name="Tabelle2" sheetId="5" state="hidden" r:id="rId6"/>
    <sheet name="Lang" sheetId="6" state="hidden" r:id="rId7"/>
  </sheets>
  <definedNames>
    <definedName function="false" hidden="false" localSheetId="0" name="_xlnm.Print_Area" vbProcedure="false">PJCalc!$A$3:$Q$34</definedName>
    <definedName function="false" hidden="false" localSheetId="1" name="_xlnm.Print_Area" vbProcedure="false">Sheet1!$B$2:$AU$48</definedName>
    <definedName function="false" hidden="false" localSheetId="2" name="_xlnm.Print_Area" vbProcedure="false">Size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Diese Umrechnungsbox dient nur zur Umrechnung von inch in mm. (Wird für die Berchnungen der Distanzen nicht benötigt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5</xdr:rowOff>
              </xdr:from>
              <xdr:to>
                <xdr:col>15</xdr:col>
                <xdr:colOff>59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647">
  <si>
    <t xml:space="preserve">Min</t>
  </si>
  <si>
    <t xml:space="preserve">mm</t>
  </si>
  <si>
    <t xml:space="preserve">Max</t>
  </si>
  <si>
    <t xml:space="preserve">Inch</t>
  </si>
  <si>
    <t xml:space="preserve">Professional Solution Europe / Switzerland (CH) / V7.07 / Juli 2007 / FFe ©</t>
  </si>
  <si>
    <t xml:space="preserve">Home</t>
  </si>
  <si>
    <t xml:space="preserve">Meter</t>
  </si>
  <si>
    <t xml:space="preserve">Qualia</t>
  </si>
  <si>
    <t xml:space="preserve">16</t>
  </si>
  <si>
    <t xml:space="preserve">20</t>
  </si>
  <si>
    <t xml:space="preserve">24</t>
  </si>
  <si>
    <t xml:space="preserve">28</t>
  </si>
  <si>
    <t xml:space="preserve">Model</t>
  </si>
  <si>
    <t xml:space="preserve">Panel</t>
  </si>
  <si>
    <t xml:space="preserve">Nr.</t>
  </si>
  <si>
    <t xml:space="preserve">Optik</t>
  </si>
  <si>
    <t xml:space="preserve">Aspect Ratio</t>
  </si>
  <si>
    <t xml:space="preserve">Breite</t>
  </si>
  <si>
    <t xml:space="preserve">Höhe</t>
  </si>
  <si>
    <t xml:space="preserve">Diagonale</t>
  </si>
  <si>
    <t xml:space="preserve">Projektor</t>
  </si>
  <si>
    <t xml:space="preserve">Helligkeit</t>
  </si>
  <si>
    <t xml:space="preserve">Fangeräusch</t>
  </si>
  <si>
    <t xml:space="preserve">Kategorie</t>
  </si>
  <si>
    <t xml:space="preserve">Besonderes2</t>
  </si>
  <si>
    <t xml:space="preserve">Montage</t>
  </si>
  <si>
    <t xml:space="preserve">Deckenhalterung</t>
  </si>
  <si>
    <t xml:space="preserve">Fernbedienung</t>
  </si>
  <si>
    <t xml:space="preserve">Lampe</t>
  </si>
  <si>
    <t xml:space="preserve">Beschreibung</t>
  </si>
  <si>
    <t xml:space="preserve">Optional</t>
  </si>
  <si>
    <t xml:space="preserve">Digonale Max</t>
  </si>
  <si>
    <t xml:space="preserve">Breite Max</t>
  </si>
  <si>
    <t xml:space="preserve">Höhe Max</t>
  </si>
  <si>
    <t xml:space="preserve">Digonale Min</t>
  </si>
  <si>
    <t xml:space="preserve">Breite Min</t>
  </si>
  <si>
    <t xml:space="preserve">Höhe Min</t>
  </si>
  <si>
    <t xml:space="preserve">Divison</t>
  </si>
  <si>
    <t xml:space="preserve">Format Check Ausverkauft</t>
  </si>
  <si>
    <t xml:space="preserve">Qualia 004</t>
  </si>
  <si>
    <t xml:space="preserve">16:9</t>
  </si>
  <si>
    <t xml:space="preserve">VPLL-ZP310</t>
  </si>
  <si>
    <t xml:space="preserve">VPLL-ZP400</t>
  </si>
  <si>
    <t xml:space="preserve">VPLL-ZP550</t>
  </si>
  <si>
    <t xml:space="preserve">SXRD - Full HD</t>
  </si>
  <si>
    <t xml:space="preserve">1600 lm</t>
  </si>
  <si>
    <t xml:space="preserve">24dB / 33 dB</t>
  </si>
  <si>
    <t xml:space="preserve">Really Full HD</t>
  </si>
  <si>
    <t xml:space="preserve">PSS-100 (included)</t>
  </si>
  <si>
    <t xml:space="preserve">RM-PJR1F</t>
  </si>
  <si>
    <t xml:space="preserve">LMP-H700</t>
  </si>
  <si>
    <t xml:space="preserve">Cinema black pro</t>
  </si>
  <si>
    <t xml:space="preserve">Lens shift</t>
  </si>
  <si>
    <t xml:space="preserve">Iris Control</t>
  </si>
  <si>
    <t xml:space="preserve">Contrast:</t>
  </si>
  <si>
    <t xml:space="preserve"> 2000:1</t>
  </si>
  <si>
    <t xml:space="preserve">VPLLZP550</t>
  </si>
  <si>
    <t xml:space="preserve">VPL-ES1</t>
  </si>
  <si>
    <t xml:space="preserve">4:3</t>
  </si>
  <si>
    <t xml:space="preserve">LCD - SVGA</t>
  </si>
  <si>
    <t xml:space="preserve">1500 ANSI</t>
  </si>
  <si>
    <t xml:space="preserve">35dB / 39dB</t>
  </si>
  <si>
    <t xml:space="preserve">PSS-AT2</t>
  </si>
  <si>
    <t xml:space="preserve">RM-PJ2</t>
  </si>
  <si>
    <t xml:space="preserve">LMP-E180</t>
  </si>
  <si>
    <t xml:space="preserve">&gt; VPL-ES2</t>
  </si>
  <si>
    <t xml:space="preserve">RM-PJM12</t>
  </si>
  <si>
    <t xml:space="preserve">Standard</t>
  </si>
  <si>
    <t xml:space="preserve">VPL-ES2</t>
  </si>
  <si>
    <t xml:space="preserve">33dB / 36dB</t>
  </si>
  <si>
    <t xml:space="preserve">Home Entertainment</t>
  </si>
  <si>
    <t xml:space="preserve">LMP-E150</t>
  </si>
  <si>
    <t xml:space="preserve">&gt; VPL-ES3</t>
  </si>
  <si>
    <t xml:space="preserve"> 350:1</t>
  </si>
  <si>
    <t xml:space="preserve">VPL-ES3</t>
  </si>
  <si>
    <t xml:space="preserve">2000 ANSI</t>
  </si>
  <si>
    <t xml:space="preserve">29dB / 36dB</t>
  </si>
  <si>
    <t xml:space="preserve">PSS-AT5</t>
  </si>
  <si>
    <t xml:space="preserve">RM-PJ4</t>
  </si>
  <si>
    <t xml:space="preserve">LMP-C162</t>
  </si>
  <si>
    <t xml:space="preserve">RS-232</t>
  </si>
  <si>
    <t xml:space="preserve">&gt; VPL-ES4</t>
  </si>
  <si>
    <t xml:space="preserve"> 300:1</t>
  </si>
  <si>
    <t xml:space="preserve">VPL-ES4</t>
  </si>
  <si>
    <t xml:space="preserve">2200 ANSI</t>
  </si>
  <si>
    <t xml:space="preserve">PSS-AT8</t>
  </si>
  <si>
    <t xml:space="preserve">LMPC162</t>
  </si>
  <si>
    <t xml:space="preserve">Security Functions</t>
  </si>
  <si>
    <t xml:space="preserve">Quick Start</t>
  </si>
  <si>
    <t xml:space="preserve">VPL-EX1</t>
  </si>
  <si>
    <t xml:space="preserve">LCD - XGA</t>
  </si>
  <si>
    <t xml:space="preserve">34dB / 39dB</t>
  </si>
  <si>
    <t xml:space="preserve">PSS-AT1</t>
  </si>
  <si>
    <t xml:space="preserve">LMP-C150</t>
  </si>
  <si>
    <t xml:space="preserve">&gt; VPL-EX3</t>
  </si>
  <si>
    <t xml:space="preserve">VPL-EX3</t>
  </si>
  <si>
    <t xml:space="preserve">&gt; VPL-EX4</t>
  </si>
  <si>
    <t xml:space="preserve">VPL-EX4</t>
  </si>
  <si>
    <t xml:space="preserve">2100 ANSI</t>
  </si>
  <si>
    <t xml:space="preserve"> 400:1 </t>
  </si>
  <si>
    <t xml:space="preserve">VPL-CS3</t>
  </si>
  <si>
    <t xml:space="preserve">650 ANSI</t>
  </si>
  <si>
    <t xml:space="preserve">&lt; 36dB</t>
  </si>
  <si>
    <t xml:space="preserve">LMP-C121</t>
  </si>
  <si>
    <t xml:space="preserve">&gt; VPL-CS4</t>
  </si>
  <si>
    <t xml:space="preserve">RM-PJM610</t>
  </si>
  <si>
    <t xml:space="preserve">VPL-CS4</t>
  </si>
  <si>
    <t xml:space="preserve">1000 ANSI</t>
  </si>
  <si>
    <t xml:space="preserve">&gt; VPL-CS5</t>
  </si>
  <si>
    <t xml:space="preserve">VPL-CS5</t>
  </si>
  <si>
    <t xml:space="preserve">1800 ANSI</t>
  </si>
  <si>
    <t xml:space="preserve">43dB / 38dB</t>
  </si>
  <si>
    <t xml:space="preserve">PSS-C5</t>
  </si>
  <si>
    <t xml:space="preserve">&gt; VPL-CS6</t>
  </si>
  <si>
    <t xml:space="preserve">VPL-CS6</t>
  </si>
  <si>
    <t xml:space="preserve">36dB / 40dB</t>
  </si>
  <si>
    <t xml:space="preserve">&gt; VPL-CS7</t>
  </si>
  <si>
    <t xml:space="preserve">VPL-CS7</t>
  </si>
  <si>
    <t xml:space="preserve">Off &amp; Go</t>
  </si>
  <si>
    <t xml:space="preserve">VPL-CS20</t>
  </si>
  <si>
    <t xml:space="preserve">32dB / 41dB</t>
  </si>
  <si>
    <t xml:space="preserve">RM-PJ3</t>
  </si>
  <si>
    <t xml:space="preserve">&gt; VPL-CS21</t>
  </si>
  <si>
    <t xml:space="preserve">VPL-CS21</t>
  </si>
  <si>
    <t xml:space="preserve">PSS-AT7</t>
  </si>
  <si>
    <t xml:space="preserve">RM-PJ5</t>
  </si>
  <si>
    <t xml:space="preserve">LMP-C163</t>
  </si>
  <si>
    <t xml:space="preserve">VPL-CW125</t>
  </si>
  <si>
    <t xml:space="preserve">LCD - WXGA</t>
  </si>
  <si>
    <t xml:space="preserve">3000 ANSI</t>
  </si>
  <si>
    <t xml:space="preserve">28dB / 38dB</t>
  </si>
  <si>
    <t xml:space="preserve">PSS-AT5 / PAM-100</t>
  </si>
  <si>
    <t xml:space="preserve">RM-PJ18</t>
  </si>
  <si>
    <t xml:space="preserve">LMP-C200</t>
  </si>
  <si>
    <t xml:space="preserve">Easy Maintenance</t>
  </si>
  <si>
    <t xml:space="preserve">Side Shot</t>
  </si>
  <si>
    <t xml:space="preserve"> Sept. 2007 </t>
  </si>
  <si>
    <t xml:space="preserve">TBA</t>
  </si>
  <si>
    <t xml:space="preserve">VPL-CX2</t>
  </si>
  <si>
    <t xml:space="preserve">700 ANSI</t>
  </si>
  <si>
    <t xml:space="preserve">&gt; VPL-CX4</t>
  </si>
  <si>
    <t xml:space="preserve">VPL-CX3</t>
  </si>
  <si>
    <t xml:space="preserve">900 ANSI</t>
  </si>
  <si>
    <t xml:space="preserve">Memory Stick</t>
  </si>
  <si>
    <t xml:space="preserve">RM-PJM11</t>
  </si>
  <si>
    <t xml:space="preserve">&gt; VPD-MX10</t>
  </si>
  <si>
    <t xml:space="preserve">VPL-CX4</t>
  </si>
  <si>
    <t xml:space="preserve">&gt; VPL-CX5</t>
  </si>
  <si>
    <t xml:space="preserve">VPL-CX5</t>
  </si>
  <si>
    <t xml:space="preserve">&gt; VPL-CX6</t>
  </si>
  <si>
    <t xml:space="preserve">VPL-CX6</t>
  </si>
  <si>
    <t xml:space="preserve">Memory Stick Pro</t>
  </si>
  <si>
    <t xml:space="preserve">&gt; VPL-CX70/75</t>
  </si>
  <si>
    <t xml:space="preserve">VPL-CX20</t>
  </si>
  <si>
    <t xml:space="preserve">&gt; VPL-CX21</t>
  </si>
  <si>
    <t xml:space="preserve">VPL-CX21</t>
  </si>
  <si>
    <t xml:space="preserve">VPL-CX61</t>
  </si>
  <si>
    <t xml:space="preserve">2500 ANSI</t>
  </si>
  <si>
    <t xml:space="preserve">28dB / 37dB</t>
  </si>
  <si>
    <t xml:space="preserve">PSS-AT6 / PAM-100</t>
  </si>
  <si>
    <t xml:space="preserve">LMP-C190</t>
  </si>
  <si>
    <t xml:space="preserve">RS-232C</t>
  </si>
  <si>
    <t xml:space="preserve">VPL-CX63</t>
  </si>
  <si>
    <t xml:space="preserve">VPL-CX70</t>
  </si>
  <si>
    <t xml:space="preserve">30dB / 37dB</t>
  </si>
  <si>
    <t xml:space="preserve">Auto set up</t>
  </si>
  <si>
    <t xml:space="preserve">PSS-AT4</t>
  </si>
  <si>
    <t xml:space="preserve">RM-PJM17</t>
  </si>
  <si>
    <t xml:space="preserve">LMP-C161</t>
  </si>
  <si>
    <t xml:space="preserve">&gt; VPL-CX61</t>
  </si>
  <si>
    <t xml:space="preserve">VPL-CX75</t>
  </si>
  <si>
    <t xml:space="preserve">Air Shot</t>
  </si>
  <si>
    <t xml:space="preserve">&gt; VPL-CX76</t>
  </si>
  <si>
    <t xml:space="preserve">VPL-CX76</t>
  </si>
  <si>
    <t xml:space="preserve">Special:</t>
  </si>
  <si>
    <t xml:space="preserve">VPL-CX80</t>
  </si>
  <si>
    <t xml:space="preserve">PSS-AT3</t>
  </si>
  <si>
    <t xml:space="preserve">&gt; VPL-CX63</t>
  </si>
  <si>
    <t xml:space="preserve">VPL-CX85</t>
  </si>
  <si>
    <t xml:space="preserve">&gt; VPL-CX86</t>
  </si>
  <si>
    <t xml:space="preserve">VPL-CX86</t>
  </si>
  <si>
    <t xml:space="preserve">VPL-CX100</t>
  </si>
  <si>
    <t xml:space="preserve">2700 ANSI</t>
  </si>
  <si>
    <t xml:space="preserve"> 550:1 </t>
  </si>
  <si>
    <t xml:space="preserve">VPL-CX120</t>
  </si>
  <si>
    <t xml:space="preserve"> 650:1</t>
  </si>
  <si>
    <t xml:space="preserve">VPL-CX125</t>
  </si>
  <si>
    <t xml:space="preserve"> 650:1 </t>
  </si>
  <si>
    <t xml:space="preserve">VPL-CX150</t>
  </si>
  <si>
    <t xml:space="preserve">3500 ANSI</t>
  </si>
  <si>
    <t xml:space="preserve">VPL-CX155</t>
  </si>
  <si>
    <t xml:space="preserve">VPD-MX10</t>
  </si>
  <si>
    <t xml:space="preserve">DLP - XGA</t>
  </si>
  <si>
    <t xml:space="preserve">&lt; 37 dB</t>
  </si>
  <si>
    <t xml:space="preserve">LMP-M130</t>
  </si>
  <si>
    <t xml:space="preserve">VPL-CS10</t>
  </si>
  <si>
    <t xml:space="preserve">PSS-610</t>
  </si>
  <si>
    <t xml:space="preserve">RM-PJM10</t>
  </si>
  <si>
    <t xml:space="preserve">LMP-C132</t>
  </si>
  <si>
    <t xml:space="preserve">CSX-Softcase</t>
  </si>
  <si>
    <t xml:space="preserve">&gt; VPL-PS10</t>
  </si>
  <si>
    <t xml:space="preserve">VPL-PS10</t>
  </si>
  <si>
    <t xml:space="preserve">VPLL-CT10</t>
  </si>
  <si>
    <t xml:space="preserve">VPLL-CW10</t>
  </si>
  <si>
    <t xml:space="preserve">&lt; 34dB</t>
  </si>
  <si>
    <t xml:space="preserve">LMP-P202</t>
  </si>
  <si>
    <t xml:space="preserve">PSPX-Softcase</t>
  </si>
  <si>
    <t xml:space="preserve">VPL-CX10</t>
  </si>
  <si>
    <t xml:space="preserve">1200 ANSI</t>
  </si>
  <si>
    <t xml:space="preserve">&gt; VPL-CX11</t>
  </si>
  <si>
    <t xml:space="preserve">VPL-CX11</t>
  </si>
  <si>
    <t xml:space="preserve">35 dB</t>
  </si>
  <si>
    <t xml:space="preserve">LMP-C160</t>
  </si>
  <si>
    <t xml:space="preserve">VPL-PX10</t>
  </si>
  <si>
    <t xml:space="preserve">RM-PJM15</t>
  </si>
  <si>
    <t xml:space="preserve">&gt; VPL-PX11</t>
  </si>
  <si>
    <t xml:space="preserve">VPL-PX11</t>
  </si>
  <si>
    <t xml:space="preserve">&gt; VPL-PX35</t>
  </si>
  <si>
    <t xml:space="preserve">VPL-PX15</t>
  </si>
  <si>
    <t xml:space="preserve">RM-PJM16</t>
  </si>
  <si>
    <t xml:space="preserve"> 380:1</t>
  </si>
  <si>
    <t xml:space="preserve">VPL-PX31</t>
  </si>
  <si>
    <t xml:space="preserve">VPLL-ZM101</t>
  </si>
  <si>
    <t xml:space="preserve">VPLL-ZM31</t>
  </si>
  <si>
    <t xml:space="preserve">VPLL-FM21</t>
  </si>
  <si>
    <t xml:space="preserve">2800 ANSI</t>
  </si>
  <si>
    <t xml:space="preserve">34dB / 30dB (low)</t>
  </si>
  <si>
    <t xml:space="preserve">LMP-P201</t>
  </si>
  <si>
    <t xml:space="preserve">PX Travel Bag</t>
  </si>
  <si>
    <t xml:space="preserve">&gt; VPL-PX32</t>
  </si>
  <si>
    <t xml:space="preserve">VPL-PX32</t>
  </si>
  <si>
    <t xml:space="preserve">VPL-PX35</t>
  </si>
  <si>
    <t xml:space="preserve">VPLL-ZM102</t>
  </si>
  <si>
    <t xml:space="preserve">VPLL-ZM32</t>
  </si>
  <si>
    <t xml:space="preserve">VPLL-FM22</t>
  </si>
  <si>
    <t xml:space="preserve">2600 ANSI</t>
  </si>
  <si>
    <t xml:space="preserve">36db / 37dB</t>
  </si>
  <si>
    <t xml:space="preserve">RS-232 / Network</t>
  </si>
  <si>
    <t xml:space="preserve">LMP-P260</t>
  </si>
  <si>
    <t xml:space="preserve">PX-Serie-Softcase</t>
  </si>
  <si>
    <t xml:space="preserve">Direct Pow. On/Off</t>
  </si>
  <si>
    <t xml:space="preserve">Input:</t>
  </si>
  <si>
    <t xml:space="preserve">4 x RGB</t>
  </si>
  <si>
    <t xml:space="preserve">&gt; VPL-PX41</t>
  </si>
  <si>
    <t xml:space="preserve"> 500:1</t>
  </si>
  <si>
    <t xml:space="preserve">VPL-PX40</t>
  </si>
  <si>
    <t xml:space="preserve">37dB / 36dB </t>
  </si>
  <si>
    <t xml:space="preserve"> 700:1</t>
  </si>
  <si>
    <t xml:space="preserve">VPL-PX41</t>
  </si>
  <si>
    <t xml:space="preserve">&gt; VPL-FX40</t>
  </si>
  <si>
    <t xml:space="preserve">VPL-FX40</t>
  </si>
  <si>
    <t xml:space="preserve">VPLL-Z1032</t>
  </si>
  <si>
    <t xml:space="preserve">VPLL-Z1024</t>
  </si>
  <si>
    <t xml:space="preserve">*VPLL-1008</t>
  </si>
  <si>
    <t xml:space="preserve">4000 ANSI</t>
  </si>
  <si>
    <t xml:space="preserve">35dB / 28dB (Standard)</t>
  </si>
  <si>
    <t xml:space="preserve">Inst. Projektor</t>
  </si>
  <si>
    <t xml:space="preserve">PSS-610NL</t>
  </si>
  <si>
    <t xml:space="preserve">LMP-F270</t>
  </si>
  <si>
    <t xml:space="preserve">Direct Power On</t>
  </si>
  <si>
    <t xml:space="preserve">Multi Input / HDMI</t>
  </si>
  <si>
    <t xml:space="preserve">V &amp; H Shift</t>
  </si>
  <si>
    <t xml:space="preserve">*Achtung: VPLL-1008 =</t>
  </si>
  <si>
    <t xml:space="preserve">on Axis !!</t>
  </si>
  <si>
    <t xml:space="preserve">4:3 </t>
  </si>
  <si>
    <t xml:space="preserve">VPL-FX40L</t>
  </si>
  <si>
    <t xml:space="preserve">Without standard lens</t>
  </si>
  <si>
    <t xml:space="preserve">VPL-FX50</t>
  </si>
  <si>
    <t xml:space="preserve">36dB / 33dB (low)</t>
  </si>
  <si>
    <t xml:space="preserve">PSS-620</t>
  </si>
  <si>
    <t xml:space="preserve">RM-PJM50</t>
  </si>
  <si>
    <t xml:space="preserve">LMP-F250</t>
  </si>
  <si>
    <t xml:space="preserve">&gt; VPL-FX51</t>
  </si>
  <si>
    <t xml:space="preserve">VPL-FX51</t>
  </si>
  <si>
    <t xml:space="preserve">5200 ANSI</t>
  </si>
  <si>
    <t xml:space="preserve">36dB / 34dB (low)</t>
  </si>
  <si>
    <t xml:space="preserve">LMP-F300</t>
  </si>
  <si>
    <t xml:space="preserve">&gt; VPL-FX52</t>
  </si>
  <si>
    <t xml:space="preserve"> 850:1</t>
  </si>
  <si>
    <t xml:space="preserve">VPL-FX52</t>
  </si>
  <si>
    <t xml:space="preserve">6000 ANSI</t>
  </si>
  <si>
    <t xml:space="preserve"> 1000:1</t>
  </si>
  <si>
    <t xml:space="preserve">VPL-FX52L</t>
  </si>
  <si>
    <t xml:space="preserve">VPL-FE40</t>
  </si>
  <si>
    <t xml:space="preserve">Standard Optik</t>
  </si>
  <si>
    <t xml:space="preserve">LCD-SXGA+</t>
  </si>
  <si>
    <t xml:space="preserve">VPL-FE40L</t>
  </si>
  <si>
    <t xml:space="preserve">VPL-FE110</t>
  </si>
  <si>
    <t xml:space="preserve">VPLL-Z3020</t>
  </si>
  <si>
    <t xml:space="preserve">VPLL-Z2019</t>
  </si>
  <si>
    <t xml:space="preserve">VPLL-Z2025</t>
  </si>
  <si>
    <t xml:space="preserve">VPLL-Z2039</t>
  </si>
  <si>
    <t xml:space="preserve">VPLL-2014</t>
  </si>
  <si>
    <t xml:space="preserve">VPLL-3050</t>
  </si>
  <si>
    <t xml:space="preserve">VPLL-2075</t>
  </si>
  <si>
    <t xml:space="preserve">VPLL-2009</t>
  </si>
  <si>
    <t xml:space="preserve">LCD - SXGA</t>
  </si>
  <si>
    <t xml:space="preserve">&lt; 49dB</t>
  </si>
  <si>
    <t xml:space="preserve">PSS-2000</t>
  </si>
  <si>
    <t xml:space="preserve">RM-PJ1001</t>
  </si>
  <si>
    <t xml:space="preserve">LMP-S120</t>
  </si>
  <si>
    <t xml:space="preserve">Quad Lampe:</t>
  </si>
  <si>
    <t xml:space="preserve">LMP-Q130</t>
  </si>
  <si>
    <t xml:space="preserve">Multi Signal Board:</t>
  </si>
  <si>
    <t xml:space="preserve">IFB-12A</t>
  </si>
  <si>
    <t xml:space="preserve">&gt;"VPL-FX51"</t>
  </si>
  <si>
    <t xml:space="preserve">VPL-AW10</t>
  </si>
  <si>
    <t xml:space="preserve">1300 ANSI</t>
  </si>
  <si>
    <t xml:space="preserve">20dB / 31dB</t>
  </si>
  <si>
    <t xml:space="preserve">PSS-610 / PSS-H10</t>
  </si>
  <si>
    <t xml:space="preserve">RM-PJAW10</t>
  </si>
  <si>
    <t xml:space="preserve">LMP-H160</t>
  </si>
  <si>
    <t xml:space="preserve">HDMI (1080/24p)</t>
  </si>
  <si>
    <t xml:space="preserve">Advanced Iris1</t>
  </si>
  <si>
    <t xml:space="preserve"> 6000:1</t>
  </si>
  <si>
    <t xml:space="preserve">VPL-AW15</t>
  </si>
  <si>
    <t xml:space="preserve">PSS-610 / PSS-H11</t>
  </si>
  <si>
    <t xml:space="preserve">RM-PJAW15</t>
  </si>
  <si>
    <t xml:space="preserve">Advanced Iris2</t>
  </si>
  <si>
    <t xml:space="preserve">H/V Lens Shift</t>
  </si>
  <si>
    <t xml:space="preserve"> 12000:1</t>
  </si>
  <si>
    <t xml:space="preserve">VPL-HS1</t>
  </si>
  <si>
    <t xml:space="preserve">30dB</t>
  </si>
  <si>
    <t xml:space="preserve">RM-PJHS1</t>
  </si>
  <si>
    <t xml:space="preserve">LMP-H120</t>
  </si>
  <si>
    <t xml:space="preserve">IFU-HS1</t>
  </si>
  <si>
    <t xml:space="preserve">PK-HS1FL</t>
  </si>
  <si>
    <t xml:space="preserve">VPS-HS60E</t>
  </si>
  <si>
    <t xml:space="preserve">&gt; VPL-HS2</t>
  </si>
  <si>
    <t xml:space="preserve">VPL-HS2</t>
  </si>
  <si>
    <t xml:space="preserve">VPLL-CW20</t>
  </si>
  <si>
    <t xml:space="preserve">LCD - WVGA</t>
  </si>
  <si>
    <t xml:space="preserve">Side Shot 2</t>
  </si>
  <si>
    <t xml:space="preserve">RM-PJHS2</t>
  </si>
  <si>
    <t xml:space="preserve">LMP-H150</t>
  </si>
  <si>
    <t xml:space="preserve">&gt; VPL-HS3</t>
  </si>
  <si>
    <t xml:space="preserve">VPL-HS3</t>
  </si>
  <si>
    <t xml:space="preserve">1200 / 750 ANSI</t>
  </si>
  <si>
    <t xml:space="preserve">28dB</t>
  </si>
  <si>
    <t xml:space="preserve">SU-HS2</t>
  </si>
  <si>
    <t xml:space="preserve">&gt; VPL-HS50</t>
  </si>
  <si>
    <t xml:space="preserve"> 800:1</t>
  </si>
  <si>
    <t xml:space="preserve">VPL-HS10</t>
  </si>
  <si>
    <t xml:space="preserve">RM-PJHS10</t>
  </si>
  <si>
    <t xml:space="preserve">LMP-H180</t>
  </si>
  <si>
    <t xml:space="preserve">PK-HS10FL</t>
  </si>
  <si>
    <t xml:space="preserve">&gt; VPL-HS20</t>
  </si>
  <si>
    <t xml:space="preserve">VPL-HS20</t>
  </si>
  <si>
    <t xml:space="preserve">1570 ANSI</t>
  </si>
  <si>
    <t xml:space="preserve">&lt; 30dB</t>
  </si>
  <si>
    <t xml:space="preserve"> 1300:1</t>
  </si>
  <si>
    <t xml:space="preserve">VPL-HS50</t>
  </si>
  <si>
    <t xml:space="preserve">1200 / 600 ANSI</t>
  </si>
  <si>
    <t xml:space="preserve">24dB / 33dB</t>
  </si>
  <si>
    <t xml:space="preserve">RM-PJHS50</t>
  </si>
  <si>
    <t xml:space="preserve">LMP-H130</t>
  </si>
  <si>
    <t xml:space="preserve">&gt; VPL-HS60</t>
  </si>
  <si>
    <t xml:space="preserve">VPL-HS60</t>
  </si>
  <si>
    <t xml:space="preserve">23dB / 32dB</t>
  </si>
  <si>
    <t xml:space="preserve">&gt; VPL-AW10/15</t>
  </si>
  <si>
    <t xml:space="preserve"> 10000:1</t>
  </si>
  <si>
    <t xml:space="preserve">VPL-VW10HT</t>
  </si>
  <si>
    <t xml:space="preserve">30dB (black mode)</t>
  </si>
  <si>
    <t xml:space="preserve">Cin. Black Mode</t>
  </si>
  <si>
    <t xml:space="preserve">RM-PJVW10</t>
  </si>
  <si>
    <t xml:space="preserve">PK-VW11FL</t>
  </si>
  <si>
    <t xml:space="preserve">&gt; VPL-VW11HT</t>
  </si>
  <si>
    <t xml:space="preserve">VPL-VW11HT</t>
  </si>
  <si>
    <t xml:space="preserve">&gt; VPL-VW12HT</t>
  </si>
  <si>
    <t xml:space="preserve">VPL-VW12HT</t>
  </si>
  <si>
    <t xml:space="preserve">VPL-VW50</t>
  </si>
  <si>
    <t xml:space="preserve">900 / 650 ANSI</t>
  </si>
  <si>
    <t xml:space="preserve">22dB</t>
  </si>
  <si>
    <t xml:space="preserve">Advanced Iris</t>
  </si>
  <si>
    <t xml:space="preserve">RM-PJVW100</t>
  </si>
  <si>
    <t xml:space="preserve">LMP-H200</t>
  </si>
  <si>
    <t xml:space="preserve">1.8 times zoom</t>
  </si>
  <si>
    <t xml:space="preserve">Low fan noise</t>
  </si>
  <si>
    <t xml:space="preserve"> 15000:1</t>
  </si>
  <si>
    <t xml:space="preserve">VPL-VW100</t>
  </si>
  <si>
    <t xml:space="preserve">800 Lumen</t>
  </si>
  <si>
    <t xml:space="preserve">LMP-H400</t>
  </si>
  <si>
    <t xml:space="preserve">Xenon lamp</t>
  </si>
  <si>
    <t xml:space="preserve">C13</t>
  </si>
  <si>
    <t xml:space="preserve">C14</t>
  </si>
  <si>
    <t xml:space="preserve">C15</t>
  </si>
  <si>
    <t xml:space="preserve">Digaonale</t>
  </si>
  <si>
    <t xml:space="preserve">Sprache</t>
  </si>
  <si>
    <t xml:space="preserve">English</t>
  </si>
  <si>
    <t xml:space="preserve">Deutsch</t>
  </si>
  <si>
    <t xml:space="preserve">Français</t>
  </si>
  <si>
    <t xml:space="preserve">Español</t>
  </si>
  <si>
    <t xml:space="preserve">Apect Ratio</t>
  </si>
  <si>
    <t xml:space="preserve">Auswertung</t>
  </si>
  <si>
    <t xml:space="preserve">French</t>
  </si>
  <si>
    <t xml:space="preserve">Spanish</t>
  </si>
  <si>
    <t xml:space="preserve">Sony LCD, DLP and SXRD projectors throwing distance calculation and some specifications</t>
  </si>
  <si>
    <t xml:space="preserve">Sony LCD, DLP und SXRD Projektoren Projektionsdistanzberechnungen und Detailangaben</t>
  </si>
  <si>
    <t xml:space="preserve">Calculs des distances de projection et spécifications des projecteurs LCD, DLP et SXRD de Sony</t>
  </si>
  <si>
    <t xml:space="preserve">Calculo de la distancia de proyección y especificaciones de los proyectores LCD y DLP de Sony </t>
  </si>
  <si>
    <t xml:space="preserve">Sprache / Langue / Lenguaje</t>
  </si>
  <si>
    <t xml:space="preserve">Language / Langue / Lenguaje</t>
  </si>
  <si>
    <t xml:space="preserve">Language / Sprache / Lenguaje</t>
  </si>
  <si>
    <t xml:space="preserve">Language / Sprache / Langue</t>
  </si>
  <si>
    <t xml:space="preserve">ATTENTION: Picture size OUT OF RANGE for projector</t>
  </si>
  <si>
    <t xml:space="preserve">ACHTUNG: Bildgrösse OUT OF RANGE für den Projektor</t>
  </si>
  <si>
    <t xml:space="preserve">ATTENTION: Taille d'image HORS DE GAMME pour le projecteur</t>
  </si>
  <si>
    <t xml:space="preserve">Atención: El tamaño del imagen es demasiado grande para el proyector</t>
  </si>
  <si>
    <t xml:space="preserve">Throwing distance calculation for</t>
  </si>
  <si>
    <t xml:space="preserve">Distanzberechnungen für den</t>
  </si>
  <si>
    <t xml:space="preserve">Calculs des distances pour le</t>
  </si>
  <si>
    <t xml:space="preserve">Cálculo de la distancia de proyección para</t>
  </si>
  <si>
    <t xml:space="preserve">Choose projector</t>
  </si>
  <si>
    <t xml:space="preserve">Hier Projektor auswählen:</t>
  </si>
  <si>
    <t xml:space="preserve">Sélectionner le projecteur:</t>
  </si>
  <si>
    <t xml:space="preserve">Selecciona el proyector</t>
  </si>
  <si>
    <t xml:space="preserve">Calculation for:</t>
  </si>
  <si>
    <t xml:space="preserve">Berechnung nach:</t>
  </si>
  <si>
    <t xml:space="preserve">Calcul selon le critère:</t>
  </si>
  <si>
    <t xml:space="preserve">Calculo para:</t>
  </si>
  <si>
    <t xml:space="preserve">Dimensions in mm</t>
  </si>
  <si>
    <t xml:space="preserve">Wert in mm hier eingeben</t>
  </si>
  <si>
    <t xml:space="preserve">Dimensions en mm:</t>
  </si>
  <si>
    <t xml:space="preserve">Dimensiones en mm:</t>
  </si>
  <si>
    <t xml:space="preserve">Aspect ratio</t>
  </si>
  <si>
    <t xml:space="preserve">Rap. d'image</t>
  </si>
  <si>
    <t xml:space="preserve">Rel.de aspecto</t>
  </si>
  <si>
    <t xml:space="preserve">Corresponding dimensions</t>
  </si>
  <si>
    <t xml:space="preserve">Ergibt die folgenden Werte</t>
  </si>
  <si>
    <t xml:space="preserve">Dimensions correspondantes:</t>
  </si>
  <si>
    <t xml:space="preserve">Equivale a las siguientes medidas</t>
  </si>
  <si>
    <t xml:space="preserve">Width</t>
  </si>
  <si>
    <t xml:space="preserve">Largeur</t>
  </si>
  <si>
    <t xml:space="preserve">Ancho</t>
  </si>
  <si>
    <t xml:space="preserve">Height</t>
  </si>
  <si>
    <t xml:space="preserve">Hauteur</t>
  </si>
  <si>
    <t xml:space="preserve">Alto</t>
  </si>
  <si>
    <t xml:space="preserve">Diagonal</t>
  </si>
  <si>
    <t xml:space="preserve">Maximum picture dimension of</t>
  </si>
  <si>
    <t xml:space="preserve">Maximale Bildgrösse für den</t>
  </si>
  <si>
    <t xml:space="preserve">Taille d'image maximale pour le</t>
  </si>
  <si>
    <t xml:space="preserve">Máx. tamaño del imagen</t>
  </si>
  <si>
    <t xml:space="preserve">Calculation converter Inch in mm</t>
  </si>
  <si>
    <t xml:space="preserve">Umrechnung Inch in Millimeter</t>
  </si>
  <si>
    <t xml:space="preserve">Conversion «pouce» en «mm»</t>
  </si>
  <si>
    <t xml:space="preserve">Conversión pulgadas en mm</t>
  </si>
  <si>
    <t xml:space="preserve">equal to</t>
  </si>
  <si>
    <t xml:space="preserve">ergibt:</t>
  </si>
  <si>
    <t xml:space="preserve">donne:</t>
  </si>
  <si>
    <t xml:space="preserve">resultado</t>
  </si>
  <si>
    <t xml:space="preserve">Specifications for</t>
  </si>
  <si>
    <t xml:space="preserve">Details zum</t>
  </si>
  <si>
    <t xml:space="preserve">Spécifications du</t>
  </si>
  <si>
    <t xml:space="preserve">Especificaciones del</t>
  </si>
  <si>
    <t xml:space="preserve">Projector:</t>
  </si>
  <si>
    <t xml:space="preserve">Projektor:</t>
  </si>
  <si>
    <t xml:space="preserve">Projecteur:</t>
  </si>
  <si>
    <t xml:space="preserve">Proyector:</t>
  </si>
  <si>
    <t xml:space="preserve">Brightness:</t>
  </si>
  <si>
    <t xml:space="preserve">Helligkeit:</t>
  </si>
  <si>
    <t xml:space="preserve">Puissance lumin.:</t>
  </si>
  <si>
    <t xml:space="preserve">luminosidad:</t>
  </si>
  <si>
    <t xml:space="preserve">Fan noise:</t>
  </si>
  <si>
    <t xml:space="preserve">Ventilatorgeräusch:</t>
  </si>
  <si>
    <t xml:space="preserve">Niveau de bruit:</t>
  </si>
  <si>
    <t xml:space="preserve">Ruido del ventilador:</t>
  </si>
  <si>
    <t xml:space="preserve">Categorie:</t>
  </si>
  <si>
    <t xml:space="preserve">Kategorie:</t>
  </si>
  <si>
    <t xml:space="preserve">Catégorie:</t>
  </si>
  <si>
    <t xml:space="preserve">Categoría:</t>
  </si>
  <si>
    <t xml:space="preserve">Special feature:</t>
  </si>
  <si>
    <t xml:space="preserve">Besonderes:</t>
  </si>
  <si>
    <t xml:space="preserve">Particularité:</t>
  </si>
  <si>
    <t xml:space="preserve">Prestaciones adicionales:</t>
  </si>
  <si>
    <t xml:space="preserve">Remote Commander:</t>
  </si>
  <si>
    <t xml:space="preserve">Fernbedienung:</t>
  </si>
  <si>
    <t xml:space="preserve">Télécommande:</t>
  </si>
  <si>
    <t xml:space="preserve">Mando a distancia:</t>
  </si>
  <si>
    <t xml:space="preserve">Spare lamp:</t>
  </si>
  <si>
    <t xml:space="preserve">Ersatzlampe:</t>
  </si>
  <si>
    <t xml:space="preserve">Lampe de rechange:</t>
  </si>
  <si>
    <t xml:space="preserve">Lámpara de cambio:</t>
  </si>
  <si>
    <t xml:space="preserve">Picture size calculation on the basis of throwing distance: KLIK HERE</t>
  </si>
  <si>
    <t xml:space="preserve">Bildgrössenberechnung anhand der Projektionsdistanz: HIER KLICKEN</t>
  </si>
  <si>
    <t xml:space="preserve">Calcul de la taille d'image d'après la distance de projection: CLIQUER ICI</t>
  </si>
  <si>
    <t xml:space="preserve">Calculo del tamaño del imagen con la distancia de proyección: Pulse aquí</t>
  </si>
  <si>
    <t xml:space="preserve">Graphical overview</t>
  </si>
  <si>
    <t xml:space="preserve">Graphische Übersicht</t>
  </si>
  <si>
    <t xml:space="preserve">Aperçu graphique</t>
  </si>
  <si>
    <t xml:space="preserve">Gráfica resumen</t>
  </si>
  <si>
    <t xml:space="preserve">Calculation above based on picture size (diagonal) in Inch or Millimeter</t>
  </si>
  <si>
    <t xml:space="preserve">Obige Berechnungen basieren nach Bildgrösse (Diagonal) in Inch bzw.Millimeter</t>
  </si>
  <si>
    <t xml:space="preserve">Les calculs ci-dessus se basent sur la taille d'image (diago.) en Inch, resp. Mm</t>
  </si>
  <si>
    <t xml:space="preserve">Las cálculos anteriores están basados en la diagonal de la imagen en pulgadas o milímetros</t>
  </si>
  <si>
    <t xml:space="preserve">entsprechen</t>
  </si>
  <si>
    <t xml:space="preserve">équivalence</t>
  </si>
  <si>
    <t xml:space="preserve">Equivale a</t>
  </si>
  <si>
    <t xml:space="preserve">Sony LCD and DLP projectors picture size calculation on the basis of throwing distance</t>
  </si>
  <si>
    <t xml:space="preserve">Sony LCD und DLP Projektoren Bildgrössenberechnung anhand der Projektionsdistanz</t>
  </si>
  <si>
    <t xml:space="preserve">Calcul de la taille d'image d'après la distance de projection pour les project. LCD et DLP de Sony</t>
  </si>
  <si>
    <t xml:space="preserve">Cálculo del tamaño de la imagen en base a la distancia de proyección para las proyectores LCD y DLP de Sony </t>
  </si>
  <si>
    <t xml:space="preserve">Picture size calculation for</t>
  </si>
  <si>
    <t xml:space="preserve">Bildgrössenberechnung für den</t>
  </si>
  <si>
    <t xml:space="preserve">Calcul de la taille d'image pour le</t>
  </si>
  <si>
    <t xml:space="preserve">Cálculo del tamaño de la imagen para</t>
  </si>
  <si>
    <t xml:space="preserve">Throwing distance in mm</t>
  </si>
  <si>
    <t xml:space="preserve">Distanz in mm eingeben</t>
  </si>
  <si>
    <t xml:space="preserve">Distance en mm:</t>
  </si>
  <si>
    <t xml:space="preserve">Distancia en mm</t>
  </si>
  <si>
    <t xml:space="preserve">Maximum picture size</t>
  </si>
  <si>
    <t xml:space="preserve">Maximale Bildgrösse</t>
  </si>
  <si>
    <t xml:space="preserve">Taille d'image maximale</t>
  </si>
  <si>
    <t xml:space="preserve">Máx. tamaño de la imagen</t>
  </si>
  <si>
    <t xml:space="preserve">Minimum picture size</t>
  </si>
  <si>
    <t xml:space="preserve">Minimale Bildgrösse</t>
  </si>
  <si>
    <t xml:space="preserve">Taille d'image minimal</t>
  </si>
  <si>
    <t xml:space="preserve">Mín. tamaño de la imagen</t>
  </si>
  <si>
    <t xml:space="preserve">All values in mm</t>
  </si>
  <si>
    <t xml:space="preserve">Alle Angaben in Millimeter</t>
  </si>
  <si>
    <t xml:space="preserve">Toutes les indications en mm</t>
  </si>
  <si>
    <t xml:space="preserve">Todos los valores en mm</t>
  </si>
  <si>
    <t xml:space="preserve">Back to calculation throwing distance</t>
  </si>
  <si>
    <t xml:space="preserve">Zurück zur Projektionsdistanzberechnung</t>
  </si>
  <si>
    <t xml:space="preserve">Retour au calcul de la distance de projection</t>
  </si>
  <si>
    <t xml:space="preserve">Volver al calculo de la distancia en base al tamaño de pantalla</t>
  </si>
  <si>
    <t xml:space="preserve"> ----- = Picture size out of specification</t>
  </si>
  <si>
    <t xml:space="preserve"> ----- = Bildgrösse ausserhalb der Spezifikationen</t>
  </si>
  <si>
    <t xml:space="preserve"> ----- = Taille de l'image en dehors des spécifications</t>
  </si>
  <si>
    <t xml:space="preserve">---= El tamaño de la imagen está fuera de las especificaciones</t>
  </si>
  <si>
    <t xml:space="preserve">Please do not change zoom ratio!</t>
  </si>
  <si>
    <t xml:space="preserve">Bitte nicht den Zoomfaktor ändern, sonst stimmt die Anzeige nicht mehr!</t>
  </si>
  <si>
    <t xml:space="preserve">Ne pas changer le facteur de zoom sans quoi l'affichage n'est plus correct!))</t>
  </si>
  <si>
    <t xml:space="preserve">Por favor no cambiar el zoom. Sino el resultado es incorrecto.</t>
  </si>
  <si>
    <t xml:space="preserve">Throwing distance (Lens ------ Screen) in meter</t>
  </si>
  <si>
    <t xml:space="preserve">Projektionsdistanz (Optik ------ Leinwand) in Meter</t>
  </si>
  <si>
    <t xml:space="preserve">Distance de projection (objectif ------ écran en m)</t>
  </si>
  <si>
    <t xml:space="preserve">Distancia de proyección (Óptica-Pantalla) en metros</t>
  </si>
  <si>
    <t xml:space="preserve">ATTENTION: la taille de l'image est trop grande pour le projecteur</t>
  </si>
  <si>
    <t xml:space="preserve">Standard Lens</t>
  </si>
  <si>
    <t xml:space="preserve">Objectif standard</t>
  </si>
  <si>
    <t xml:space="preserve">Lente estándar</t>
  </si>
  <si>
    <t xml:space="preserve">Home Cinema</t>
  </si>
  <si>
    <t xml:space="preserve">Heimkino</t>
  </si>
  <si>
    <t xml:space="preserve">Instal. Projector</t>
  </si>
  <si>
    <t xml:space="preserve">Projecteur instal.</t>
  </si>
  <si>
    <t xml:space="preserve">Proy. de instalación</t>
  </si>
  <si>
    <t xml:space="preserve">Portable/Instal.</t>
  </si>
  <si>
    <t xml:space="preserve">Port / Inst.</t>
  </si>
  <si>
    <t xml:space="preserve">portable/instal.</t>
  </si>
  <si>
    <t xml:space="preserve">Portátil/Instal.</t>
  </si>
  <si>
    <t xml:space="preserve">Portable</t>
  </si>
  <si>
    <t xml:space="preserve">Portabel</t>
  </si>
  <si>
    <t xml:space="preserve">portable</t>
  </si>
  <si>
    <t xml:space="preserve">Portátil</t>
  </si>
  <si>
    <t xml:space="preserve">Ultra portable</t>
  </si>
  <si>
    <t xml:space="preserve">Ultra Portabel</t>
  </si>
  <si>
    <t xml:space="preserve">ultra-portable</t>
  </si>
  <si>
    <t xml:space="preserve">Ultra-portátil</t>
  </si>
  <si>
    <t xml:space="preserve">High End Home Theatre</t>
  </si>
  <si>
    <t xml:space="preserve">Home Cinema de alta gama</t>
  </si>
  <si>
    <t xml:space="preserve">Network Projector</t>
  </si>
  <si>
    <t xml:space="preserve">Netzwerkfähig</t>
  </si>
  <si>
    <t xml:space="preserve">capacité réseau</t>
  </si>
  <si>
    <t xml:space="preserve">Conexión de red</t>
  </si>
  <si>
    <t xml:space="preserve">Suspension Support:</t>
  </si>
  <si>
    <t xml:space="preserve">Deckenmontage:</t>
  </si>
  <si>
    <t xml:space="preserve">Fixation au plafond:</t>
  </si>
  <si>
    <t xml:space="preserve">Soporte de techo:</t>
  </si>
  <si>
    <t xml:space="preserve">not possible</t>
  </si>
  <si>
    <t xml:space="preserve">Nicht Möglich</t>
  </si>
  <si>
    <t xml:space="preserve">impossible</t>
  </si>
  <si>
    <t xml:space="preserve">Imposible:</t>
  </si>
  <si>
    <t xml:space="preserve">Soft bag:</t>
  </si>
  <si>
    <t xml:space="preserve">Tasche:</t>
  </si>
  <si>
    <t xml:space="preserve">Sac de transport:</t>
  </si>
  <si>
    <t xml:space="preserve">Bolsa de transporte:</t>
  </si>
  <si>
    <t xml:space="preserve">Table stand:</t>
  </si>
  <si>
    <t xml:space="preserve">Standfuss:</t>
  </si>
  <si>
    <t xml:space="preserve">Pied:</t>
  </si>
  <si>
    <t xml:space="preserve">Soporte de pie:</t>
  </si>
  <si>
    <t xml:space="preserve">Input selector:</t>
  </si>
  <si>
    <t xml:space="preserve">Eingangsschalter:</t>
  </si>
  <si>
    <t xml:space="preserve">Sélecteur d'entrée:</t>
  </si>
  <si>
    <t xml:space="preserve">Selector de entrada:</t>
  </si>
  <si>
    <t xml:space="preserve">Air filter:</t>
  </si>
  <si>
    <t xml:space="preserve">Luftfilter:</t>
  </si>
  <si>
    <t xml:space="preserve">Filtre à air:</t>
  </si>
  <si>
    <t xml:space="preserve">Filtro de aire:</t>
  </si>
  <si>
    <t xml:space="preserve">Supplied accessory</t>
  </si>
  <si>
    <t xml:space="preserve">Im Lieferumfang</t>
  </si>
  <si>
    <t xml:space="preserve">fourni(e)/s"</t>
  </si>
  <si>
    <t xml:space="preserve">Accesorios suministrados</t>
  </si>
  <si>
    <t xml:space="preserve">Tele lens convertor:</t>
  </si>
  <si>
    <t xml:space="preserve">Tele Aufsatz:</t>
  </si>
  <si>
    <t xml:space="preserve">Tele Lens:</t>
  </si>
  <si>
    <t xml:space="preserve">Lentes de conversión:</t>
  </si>
  <si>
    <t xml:space="preserve">Preferred lens:</t>
  </si>
  <si>
    <t xml:space="preserve">Optimale Optiken:</t>
  </si>
  <si>
    <t xml:space="preserve">Meilleurs objectifs:</t>
  </si>
  <si>
    <t xml:space="preserve">Lentes adecuadas:</t>
  </si>
  <si>
    <t xml:space="preserve">Wide lens convertor:</t>
  </si>
  <si>
    <t xml:space="preserve">Weitwinkel Aufsatz:</t>
  </si>
  <si>
    <t xml:space="preserve">Wide Lens:</t>
  </si>
  <si>
    <t xml:space="preserve">Lente conversor panorámico:</t>
  </si>
  <si>
    <t xml:space="preserve">60 inch screen:</t>
  </si>
  <si>
    <t xml:space="preserve">60 inch Leinwand:</t>
  </si>
  <si>
    <t xml:space="preserve">Écran 60 inch:</t>
  </si>
  <si>
    <t xml:space="preserve">Pantalla de 60"</t>
  </si>
  <si>
    <t xml:space="preserve">Deliverability:</t>
  </si>
  <si>
    <t xml:space="preserve">Lieferbarkeit:</t>
  </si>
  <si>
    <t xml:space="preserve">Livrable:</t>
  </si>
  <si>
    <t xml:space="preserve">Disponibilidad:</t>
  </si>
  <si>
    <t xml:space="preserve">Sold out:</t>
  </si>
  <si>
    <t xml:space="preserve">Ausverkauft:</t>
  </si>
  <si>
    <t xml:space="preserve">épuisé(e)/s</t>
  </si>
  <si>
    <t xml:space="preserve">Agotado:</t>
  </si>
  <si>
    <t xml:space="preserve">In actual</t>
  </si>
  <si>
    <t xml:space="preserve">Im aktuellen</t>
  </si>
  <si>
    <t xml:space="preserve">Dans l'assortiment</t>
  </si>
  <si>
    <t xml:space="preserve">Dentro de la</t>
  </si>
  <si>
    <t xml:space="preserve">line up</t>
  </si>
  <si>
    <t xml:space="preserve">Line-up</t>
  </si>
  <si>
    <t xml:space="preserve">actuel</t>
  </si>
  <si>
    <t xml:space="preserve">gama actual</t>
  </si>
  <si>
    <t xml:space="preserve">Please contact Sony</t>
  </si>
  <si>
    <t xml:space="preserve">Bitte Sony kontakt.</t>
  </si>
  <si>
    <t xml:space="preserve">por favor, contacta con Sony</t>
  </si>
  <si>
    <t xml:space="preserve">Optional Rem. Com.</t>
  </si>
  <si>
    <t xml:space="preserve">Optionale Fernb.:</t>
  </si>
  <si>
    <t xml:space="preserve">OTélécom. en option:</t>
  </si>
  <si>
    <t xml:space="preserve">Mando a distancia opcional</t>
  </si>
  <si>
    <t xml:space="preserve">Speziell:</t>
  </si>
  <si>
    <t xml:space="preserve">Especial:</t>
  </si>
  <si>
    <t xml:space="preserve">Auto focus</t>
  </si>
  <si>
    <t xml:space="preserve">Autofokus</t>
  </si>
  <si>
    <t xml:space="preserve">Keystone Corr.</t>
  </si>
  <si>
    <t xml:space="preserve">Trapezkorrektur</t>
  </si>
  <si>
    <t xml:space="preserve">Corrección Keystone</t>
  </si>
  <si>
    <t xml:space="preserve">Ohne Standardobjektiv</t>
  </si>
  <si>
    <t xml:space="preserve">Sans objectif standard</t>
  </si>
  <si>
    <t xml:space="preserve">Sin la lente estándar</t>
  </si>
  <si>
    <t xml:space="preserve">Lens</t>
  </si>
  <si>
    <t xml:space="preserve">Objectif</t>
  </si>
  <si>
    <t xml:space="preserve">Lente</t>
  </si>
  <si>
    <t xml:space="preserve">Intelligent Auto Set-up</t>
  </si>
  <si>
    <t xml:space="preserve">Intelligente Auto-Setup</t>
  </si>
  <si>
    <t xml:space="preserve">Réglages automatiques intellig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_-* #,##0.00&quot; kr&quot;_-;\-* #,##0.00&quot; kr&quot;_-;_-* \-??&quot; kr&quot;_-;_-@_-"/>
    <numFmt numFmtId="167" formatCode="General"/>
    <numFmt numFmtId="168" formatCode="0"/>
    <numFmt numFmtId="169" formatCode="@"/>
    <numFmt numFmtId="170" formatCode="0.00"/>
    <numFmt numFmtId="171" formatCode="0.0"/>
    <numFmt numFmtId="172" formatCode="[h]:mm:ss"/>
    <numFmt numFmtId="173" formatCode="[$-409]mmm\-yy"/>
    <numFmt numFmtId="174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color rgb="FFFFFFFF"/>
      <name val="Tahoma"/>
      <family val="2"/>
    </font>
    <font>
      <b val="true"/>
      <sz val="10"/>
      <color rgb="FFFFFFFF"/>
      <name val="Tahoma"/>
      <family val="2"/>
    </font>
    <font>
      <sz val="12"/>
      <name val="Tahoma"/>
      <family val="2"/>
    </font>
    <font>
      <b val="true"/>
      <sz val="14"/>
      <color rgb="FF333399"/>
      <name val="Tahoma"/>
      <family val="2"/>
    </font>
    <font>
      <b val="true"/>
      <sz val="16"/>
      <color rgb="FFFF0000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8.5"/>
      <name val="Tahoma"/>
      <family val="2"/>
    </font>
    <font>
      <b val="true"/>
      <sz val="8"/>
      <color rgb="FF000000"/>
      <name val="Tahoma"/>
      <family val="0"/>
    </font>
    <font>
      <b val="true"/>
      <sz val="13"/>
      <color rgb="FFFFFFFF"/>
      <name val="Tahoma"/>
      <family val="2"/>
    </font>
    <font>
      <b val="true"/>
      <sz val="20"/>
      <color rgb="FFFFFFFF"/>
      <name val="Tahoma"/>
      <family val="2"/>
    </font>
    <font>
      <b val="true"/>
      <i val="true"/>
      <sz val="16"/>
      <color rgb="FFFFFFFF"/>
      <name val="Tahoma"/>
      <family val="2"/>
    </font>
    <font>
      <sz val="9"/>
      <color rgb="FFFFFFFF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6"/>
      <color rgb="FF333399"/>
      <name val="Wingdings"/>
      <family val="0"/>
      <charset val="2"/>
    </font>
    <font>
      <sz val="8"/>
      <color rgb="FF333399"/>
      <name val="Wingdings"/>
      <family val="0"/>
      <charset val="2"/>
    </font>
    <font>
      <sz val="8"/>
      <color rgb="FFFF9900"/>
      <name val="Wingdings"/>
      <family val="0"/>
      <charset val="2"/>
    </font>
    <font>
      <sz val="10"/>
      <color rgb="FF333399"/>
      <name val="Wingdings"/>
      <family val="0"/>
      <charset val="2"/>
    </font>
    <font>
      <sz val="10"/>
      <name val="Wingdings"/>
      <family val="0"/>
      <charset val="2"/>
    </font>
    <font>
      <b val="true"/>
      <sz val="12"/>
      <color rgb="FFFFFFFF"/>
      <name val="Tahoma"/>
      <family val="2"/>
    </font>
    <font>
      <sz val="10"/>
      <color rgb="FFC0C0C0"/>
      <name val="Tahoma"/>
      <family val="2"/>
    </font>
    <font>
      <b val="true"/>
      <sz val="12"/>
      <color rgb="FF333333"/>
      <name val="Tahoma"/>
      <family val="2"/>
    </font>
    <font>
      <sz val="10"/>
      <color rgb="FF969696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80808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CCCCFF"/>
      </left>
      <right style="medium"/>
      <top style="medium">
        <color rgb="FFCCCCFF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6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" fillId="6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4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9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6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6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6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6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12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4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9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isliste Display juni 07" xfId="21"/>
    <cellStyle name="Currency_Prisliste Display juni 07" xfId="22"/>
    <cellStyle name="*unknown*" xfId="20" builtinId="8"/>
  </cellStyles>
  <dxfs count="1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Tabelle2!$A$2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Tabelle2!$A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6</xdr:col>
      <xdr:colOff>1137240</xdr:colOff>
      <xdr:row>23</xdr:row>
      <xdr:rowOff>162000</xdr:rowOff>
    </xdr:to>
    <xdr:sp>
      <xdr:nvSpPr>
        <xdr:cNvPr id="0" name="Rectangle 43"/>
        <xdr:cNvSpPr/>
      </xdr:nvSpPr>
      <xdr:spPr>
        <a:xfrm>
          <a:off x="2442960" y="1276200"/>
          <a:ext cx="2425680" cy="298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3920</xdr:colOff>
      <xdr:row>17</xdr:row>
      <xdr:rowOff>162000</xdr:rowOff>
    </xdr:to>
    <xdr:sp>
      <xdr:nvSpPr>
        <xdr:cNvPr id="1" name="Rectangle 72"/>
        <xdr:cNvSpPr/>
      </xdr:nvSpPr>
      <xdr:spPr>
        <a:xfrm>
          <a:off x="79920" y="409680"/>
          <a:ext cx="2081880" cy="280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360</xdr:colOff>
      <xdr:row>2</xdr:row>
      <xdr:rowOff>247680</xdr:rowOff>
    </xdr:to>
    <xdr:sp>
      <xdr:nvSpPr>
        <xdr:cNvPr id="2" name="Rectangle 73"/>
        <xdr:cNvSpPr/>
      </xdr:nvSpPr>
      <xdr:spPr>
        <a:xfrm>
          <a:off x="79920" y="57240"/>
          <a:ext cx="9656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1137240</xdr:colOff>
      <xdr:row>5</xdr:row>
      <xdr:rowOff>190440</xdr:rowOff>
    </xdr:to>
    <xdr:sp>
      <xdr:nvSpPr>
        <xdr:cNvPr id="3" name="Rectangle 77"/>
        <xdr:cNvSpPr/>
      </xdr:nvSpPr>
      <xdr:spPr>
        <a:xfrm>
          <a:off x="2442960" y="895320"/>
          <a:ext cx="2425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1137240</xdr:colOff>
      <xdr:row>23</xdr:row>
      <xdr:rowOff>162000</xdr:rowOff>
    </xdr:to>
    <xdr:sp>
      <xdr:nvSpPr>
        <xdr:cNvPr id="4" name="Rectangle 78"/>
        <xdr:cNvSpPr/>
      </xdr:nvSpPr>
      <xdr:spPr>
        <a:xfrm>
          <a:off x="2442960" y="1276200"/>
          <a:ext cx="2425680" cy="29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673920</xdr:colOff>
      <xdr:row>23</xdr:row>
      <xdr:rowOff>162000</xdr:rowOff>
    </xdr:to>
    <xdr:sp>
      <xdr:nvSpPr>
        <xdr:cNvPr id="5" name="Rectangle 79"/>
        <xdr:cNvSpPr/>
      </xdr:nvSpPr>
      <xdr:spPr>
        <a:xfrm>
          <a:off x="79920" y="3381480"/>
          <a:ext cx="2081880" cy="876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673920</xdr:colOff>
      <xdr:row>28</xdr:row>
      <xdr:rowOff>171360</xdr:rowOff>
    </xdr:to>
    <xdr:sp>
      <xdr:nvSpPr>
        <xdr:cNvPr id="6" name="Rectangle 80"/>
        <xdr:cNvSpPr/>
      </xdr:nvSpPr>
      <xdr:spPr>
        <a:xfrm>
          <a:off x="79920" y="4600440"/>
          <a:ext cx="208188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6</xdr:col>
      <xdr:colOff>360</xdr:colOff>
      <xdr:row>27</xdr:row>
      <xdr:rowOff>162000</xdr:rowOff>
    </xdr:to>
    <xdr:sp>
      <xdr:nvSpPr>
        <xdr:cNvPr id="7" name="Rectangle 81"/>
        <xdr:cNvSpPr/>
      </xdr:nvSpPr>
      <xdr:spPr>
        <a:xfrm>
          <a:off x="5118840" y="4600440"/>
          <a:ext cx="46173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29</xdr:row>
      <xdr:rowOff>86040</xdr:rowOff>
    </xdr:from>
    <xdr:to>
      <xdr:col>16</xdr:col>
      <xdr:colOff>10440</xdr:colOff>
      <xdr:row>30</xdr:row>
      <xdr:rowOff>85680</xdr:rowOff>
    </xdr:to>
    <xdr:pic>
      <xdr:nvPicPr>
        <xdr:cNvPr id="8" name="Picture 83" descr="IT Storage Solutions"/>
        <xdr:cNvPicPr/>
      </xdr:nvPicPr>
      <xdr:blipFill>
        <a:blip r:embed="rId1"/>
        <a:stretch/>
      </xdr:blipFill>
      <xdr:spPr>
        <a:xfrm>
          <a:off x="8729640" y="5181840"/>
          <a:ext cx="101664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3280</xdr:colOff>
          <xdr:row>6</xdr:row>
          <xdr:rowOff>123840</xdr:rowOff>
        </xdr:from>
        <xdr:to>
          <xdr:col>3</xdr:col>
          <xdr:colOff>30600</xdr:colOff>
          <xdr:row>8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200</xdr:colOff>
          <xdr:row>10</xdr:row>
          <xdr:rowOff>56880</xdr:rowOff>
        </xdr:from>
        <xdr:to>
          <xdr:col>2</xdr:col>
          <xdr:colOff>10080</xdr:colOff>
          <xdr:row>11</xdr:row>
          <xdr:rowOff>114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2480</xdr:colOff>
          <xdr:row>14</xdr:row>
          <xdr:rowOff>66960</xdr:rowOff>
        </xdr:from>
        <xdr:to>
          <xdr:col>1</xdr:col>
          <xdr:colOff>9720</xdr:colOff>
          <xdr:row>15</xdr:row>
          <xdr:rowOff>123840</xdr:rowOff>
        </xdr:to>
        <xdr:sp>
          <xdr:nvSpPr>
            <xdr:cNvPr id="100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3280</xdr:colOff>
          <xdr:row>3</xdr:row>
          <xdr:rowOff>104040</xdr:rowOff>
        </xdr:from>
        <xdr:to>
          <xdr:col>2</xdr:col>
          <xdr:colOff>20160</xdr:colOff>
          <xdr:row>5</xdr:row>
          <xdr:rowOff>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</xdr:row>
      <xdr:rowOff>28440</xdr:rowOff>
    </xdr:from>
    <xdr:to>
      <xdr:col>4</xdr:col>
      <xdr:colOff>60840</xdr:colOff>
      <xdr:row>2</xdr:row>
      <xdr:rowOff>190800</xdr:rowOff>
    </xdr:to>
    <xdr:pic>
      <xdr:nvPicPr>
        <xdr:cNvPr id="9" name="Picture 22" descr="IT Storage Solutions"/>
        <xdr:cNvPicPr/>
      </xdr:nvPicPr>
      <xdr:blipFill>
        <a:blip r:embed="rId1"/>
        <a:stretch/>
      </xdr:blipFill>
      <xdr:spPr>
        <a:xfrm>
          <a:off x="461520" y="190440"/>
          <a:ext cx="1016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402120</xdr:colOff>
      <xdr:row>24</xdr:row>
      <xdr:rowOff>162000</xdr:rowOff>
    </xdr:to>
    <xdr:sp>
      <xdr:nvSpPr>
        <xdr:cNvPr id="10" name="Rectangle 31"/>
        <xdr:cNvSpPr/>
      </xdr:nvSpPr>
      <xdr:spPr>
        <a:xfrm>
          <a:off x="39240" y="1152360"/>
          <a:ext cx="1780200" cy="2737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1960</xdr:colOff>
          <xdr:row>11</xdr:row>
          <xdr:rowOff>19080</xdr:rowOff>
        </xdr:from>
        <xdr:to>
          <xdr:col>2</xdr:col>
          <xdr:colOff>29520</xdr:colOff>
          <xdr:row>12</xdr:row>
          <xdr:rowOff>75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1960</xdr:colOff>
          <xdr:row>14</xdr:row>
          <xdr:rowOff>112320</xdr:rowOff>
        </xdr:from>
        <xdr:to>
          <xdr:col>1</xdr:col>
          <xdr:colOff>613080</xdr:colOff>
          <xdr:row>16</xdr:row>
          <xdr:rowOff>72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1520</xdr:colOff>
          <xdr:row>8</xdr:row>
          <xdr:rowOff>19080</xdr:rowOff>
        </xdr:from>
        <xdr:to>
          <xdr:col>1</xdr:col>
          <xdr:colOff>603360</xdr:colOff>
          <xdr:row>9</xdr:row>
          <xdr:rowOff>759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560</xdr:colOff>
          <xdr:row>18</xdr:row>
          <xdr:rowOff>34560</xdr:rowOff>
        </xdr:from>
        <xdr:to>
          <xdr:col>1</xdr:col>
          <xdr:colOff>-231840</xdr:colOff>
          <xdr:row>19</xdr:row>
          <xdr:rowOff>9144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936000</xdr:colOff>
      <xdr:row>2</xdr:row>
      <xdr:rowOff>247680</xdr:rowOff>
    </xdr:to>
    <xdr:sp>
      <xdr:nvSpPr>
        <xdr:cNvPr id="11" name="Rectangle 8"/>
        <xdr:cNvSpPr/>
      </xdr:nvSpPr>
      <xdr:spPr>
        <a:xfrm>
          <a:off x="69840" y="162000"/>
          <a:ext cx="91821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360</xdr:colOff>
      <xdr:row>18</xdr:row>
      <xdr:rowOff>171360</xdr:rowOff>
    </xdr:to>
    <xdr:sp>
      <xdr:nvSpPr>
        <xdr:cNvPr id="12" name="Rectangle 11"/>
        <xdr:cNvSpPr/>
      </xdr:nvSpPr>
      <xdr:spPr>
        <a:xfrm>
          <a:off x="69840" y="2581200"/>
          <a:ext cx="2122560" cy="828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4</xdr:col>
      <xdr:colOff>360</xdr:colOff>
      <xdr:row>11</xdr:row>
      <xdr:rowOff>162000</xdr:rowOff>
    </xdr:to>
    <xdr:sp>
      <xdr:nvSpPr>
        <xdr:cNvPr id="13" name="Rectangle 18"/>
        <xdr:cNvSpPr/>
      </xdr:nvSpPr>
      <xdr:spPr>
        <a:xfrm>
          <a:off x="69840" y="571680"/>
          <a:ext cx="2122560" cy="168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240</xdr:colOff>
      <xdr:row>17</xdr:row>
      <xdr:rowOff>133200</xdr:rowOff>
    </xdr:from>
    <xdr:to>
      <xdr:col>13</xdr:col>
      <xdr:colOff>926640</xdr:colOff>
      <xdr:row>18</xdr:row>
      <xdr:rowOff>123840</xdr:rowOff>
    </xdr:to>
    <xdr:pic>
      <xdr:nvPicPr>
        <xdr:cNvPr id="14" name="Picture 19" descr="IT Storage Solutions"/>
        <xdr:cNvPicPr/>
      </xdr:nvPicPr>
      <xdr:blipFill>
        <a:blip r:embed="rId1"/>
        <a:stretch/>
      </xdr:blipFill>
      <xdr:spPr>
        <a:xfrm>
          <a:off x="8225640" y="3200400"/>
          <a:ext cx="101700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200</xdr:colOff>
          <xdr:row>7</xdr:row>
          <xdr:rowOff>123840</xdr:rowOff>
        </xdr:from>
        <xdr:to>
          <xdr:col>3</xdr:col>
          <xdr:colOff>20520</xdr:colOff>
          <xdr:row>9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200</xdr:colOff>
          <xdr:row>4</xdr:row>
          <xdr:rowOff>114480</xdr:rowOff>
        </xdr:from>
        <xdr:to>
          <xdr:col>2</xdr:col>
          <xdr:colOff>10080</xdr:colOff>
          <xdr:row>6</xdr:row>
          <xdr:rowOff>90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3.99"/>
    <col collapsed="false" customWidth="true" hidden="false" outlineLevel="0" max="6" min="6" style="1" width="18.28"/>
    <col collapsed="false" customWidth="true" hidden="false" outlineLevel="0" max="7" min="7" style="1" width="16.13"/>
    <col collapsed="false" customWidth="true" hidden="false" outlineLevel="0" max="8" min="8" style="1" width="1.13"/>
    <col collapsed="false" customWidth="true" hidden="false" outlineLevel="0" max="9" min="9" style="1" width="2.42"/>
    <col collapsed="false" customWidth="true" hidden="false" outlineLevel="0" max="10" min="10" style="1" width="12.7"/>
    <col collapsed="false" customWidth="false" hidden="false" outlineLevel="0" max="12" min="11" style="1" width="9.14"/>
    <col collapsed="false" customWidth="true" hidden="false" outlineLevel="0" max="13" min="13" style="1" width="3.56"/>
    <col collapsed="false" customWidth="true" hidden="false" outlineLevel="0" max="14" min="14" style="1" width="12.7"/>
    <col collapsed="false" customWidth="false" hidden="false" outlineLevel="0" max="16" min="15" style="1" width="9.14"/>
    <col collapsed="false" customWidth="true" hidden="false" outlineLevel="0" max="17" min="17" style="1" width="3.56"/>
    <col collapsed="false" customWidth="false" hidden="false" outlineLevel="0" max="24" min="18" style="1" width="9.14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customFormat="false" ht="4.5" hidden="false" customHeight="true" outlineLevel="0" collapsed="false"/>
    <row r="2" customFormat="false" ht="6" hidden="true" customHeight="true" outlineLevel="0" collapsed="false"/>
    <row r="3" customFormat="false" ht="19.5" hidden="false" customHeight="false" outlineLevel="0" collapsed="false">
      <c r="B3" s="3" t="str">
        <f aca="false">Lang!A3</f>
        <v>Sony LCD, DLP and SXRD projectors throwing distance calculation and some specifications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8.25" hidden="false" customHeight="true" outlineLevel="0" collapsed="false">
      <c r="Q4" s="4"/>
    </row>
    <row r="5" s="5" customFormat="true" ht="38.25" hidden="false" customHeight="true" outlineLevel="0" collapsed="false">
      <c r="B5" s="6" t="str">
        <f aca="false">Lang!A4</f>
        <v>Sprache / Langue / Lenguaje</v>
      </c>
      <c r="C5" s="6"/>
      <c r="D5" s="6"/>
      <c r="E5" s="7"/>
      <c r="F5" s="8" t="str">
        <f aca="false">IF(C18&gt;C24,Lang!A5,Lang!A6)</f>
        <v>Throwing distance calculation for</v>
      </c>
      <c r="G5" s="8"/>
      <c r="H5" s="8"/>
      <c r="I5" s="8"/>
      <c r="J5" s="8"/>
      <c r="K5" s="8"/>
      <c r="L5" s="8"/>
      <c r="M5" s="8"/>
      <c r="N5" s="8"/>
      <c r="O5" s="9" t="str">
        <f aca="false">VLOOKUP(Tabelle1!$A$1,Tabelle1!$C$4:$AI$86,2,0)</f>
        <v>VPL-CX125</v>
      </c>
      <c r="P5" s="10"/>
      <c r="Q5" s="11"/>
      <c r="Y5" s="2"/>
    </row>
    <row r="6" customFormat="false" ht="15" hidden="false" customHeight="true" outlineLevel="0" collapsed="false">
      <c r="B6" s="12" t="str">
        <f aca="false">Lang!A7</f>
        <v>Choose projector</v>
      </c>
      <c r="C6" s="12"/>
      <c r="D6" s="12"/>
      <c r="F6" s="13" t="str">
        <f aca="false">Lang!A18</f>
        <v>Specifications for</v>
      </c>
      <c r="G6" s="14" t="str">
        <f aca="false">VLOOKUP(Tabelle1!$A$1,Tabelle1!$C$4:$AI$86,2,0)</f>
        <v>VPL-CX125</v>
      </c>
      <c r="H6" s="5"/>
      <c r="I6" s="5"/>
      <c r="J6" s="15" t="str">
        <f aca="false">VLOOKUP(Tabelle1!$A$1,Tabelle1!$C$4:$AB$86,3,0)</f>
        <v>Standard Lens</v>
      </c>
      <c r="K6" s="15"/>
      <c r="L6" s="15"/>
      <c r="M6" s="16"/>
      <c r="N6" s="15" t="n">
        <f aca="false">VLOOKUP(Tabelle1!$A$1,Tabelle1!$C$4:$AB$86,15,0)</f>
        <v>0</v>
      </c>
      <c r="O6" s="15"/>
      <c r="P6" s="15"/>
      <c r="Q6" s="4"/>
    </row>
    <row r="7" customFormat="false" ht="15" hidden="false" customHeight="true" outlineLevel="0" collapsed="false">
      <c r="B7" s="17"/>
      <c r="C7" s="17"/>
      <c r="D7" s="17"/>
      <c r="F7" s="18"/>
      <c r="G7" s="5"/>
      <c r="H7" s="5"/>
      <c r="I7" s="5"/>
      <c r="J7" s="19" t="str">
        <f aca="false">C14</f>
        <v>Aspect ratio</v>
      </c>
      <c r="K7" s="20" t="str">
        <f aca="false">D14</f>
        <v>4:3</v>
      </c>
      <c r="L7" s="21"/>
      <c r="M7" s="22"/>
      <c r="N7" s="23" t="str">
        <f aca="false">C14</f>
        <v>Aspect ratio</v>
      </c>
      <c r="O7" s="20" t="str">
        <f aca="false">D14</f>
        <v>4:3</v>
      </c>
      <c r="P7" s="24"/>
      <c r="Q7" s="4"/>
    </row>
    <row r="8" customFormat="false" ht="15" hidden="false" customHeight="true" outlineLevel="0" collapsed="false">
      <c r="B8" s="25"/>
      <c r="C8" s="25"/>
      <c r="D8" s="25"/>
      <c r="F8" s="26" t="str">
        <f aca="false">Lang!A19</f>
        <v>Projector:</v>
      </c>
      <c r="G8" s="27" t="str">
        <f aca="false">VLOOKUP(Tabelle1!$A$1,Tabelle1!$C$4:$BE$86,35,0)</f>
        <v>LCD - XGA</v>
      </c>
      <c r="H8" s="5"/>
      <c r="I8" s="5"/>
      <c r="J8" s="28" t="s">
        <v>0</v>
      </c>
      <c r="K8" s="29" t="n">
        <f aca="false">VLOOKUP(Tabelle1!$A$1,Tabelle1!$C$4:$AC$86,4,0)</f>
        <v>3684.84402771806</v>
      </c>
      <c r="L8" s="30" t="s">
        <v>1</v>
      </c>
      <c r="N8" s="28" t="s">
        <v>0</v>
      </c>
      <c r="O8" s="31" t="n">
        <f aca="false">VLOOKUP(Tabelle1!$A$1,Tabelle1!$C$4:$AB$86,17,0)</f>
        <v>0</v>
      </c>
      <c r="P8" s="32" t="s">
        <v>1</v>
      </c>
      <c r="Q8" s="4"/>
    </row>
    <row r="9" customFormat="false" ht="15" hidden="false" customHeight="false" outlineLevel="0" collapsed="false">
      <c r="B9" s="33" t="str">
        <f aca="false">Lang!A8</f>
        <v>Calculation for:</v>
      </c>
      <c r="C9" s="33"/>
      <c r="D9" s="33"/>
      <c r="F9" s="26" t="str">
        <f aca="false">Lang!A20</f>
        <v>Brightness:</v>
      </c>
      <c r="G9" s="34" t="str">
        <f aca="false">VLOOKUP(Tabelle1!$A$1,Tabelle1!$C$4:$BE$86,36,0)</f>
        <v>3000 ANSI</v>
      </c>
      <c r="H9" s="5"/>
      <c r="I9" s="5"/>
      <c r="J9" s="28" t="s">
        <v>2</v>
      </c>
      <c r="K9" s="29" t="n">
        <f aca="false">VLOOKUP(Tabelle1!$A$1,Tabelle1!$C$4:$AC$86,5,0)</f>
        <v>4249.52171354843</v>
      </c>
      <c r="L9" s="30" t="s">
        <v>1</v>
      </c>
      <c r="M9" s="35"/>
      <c r="N9" s="28" t="s">
        <v>2</v>
      </c>
      <c r="O9" s="31" t="n">
        <f aca="false">VLOOKUP(Tabelle1!$A$1,Tabelle1!$C$4:$AB$86,18,0)</f>
        <v>0</v>
      </c>
      <c r="P9" s="32" t="s">
        <v>1</v>
      </c>
      <c r="Q9" s="4"/>
    </row>
    <row r="10" customFormat="false" ht="12.75" hidden="false" customHeight="false" outlineLevel="0" collapsed="false">
      <c r="B10" s="17"/>
      <c r="C10" s="17"/>
      <c r="D10" s="17"/>
      <c r="F10" s="26" t="str">
        <f aca="false">Lang!A21</f>
        <v>Fan noise:</v>
      </c>
      <c r="G10" s="27" t="str">
        <f aca="false">VLOOKUP(Tabelle1!$A$1,Tabelle1!$C$4:$BE$86,37,0)</f>
        <v>28dB / 38dB</v>
      </c>
      <c r="H10" s="5"/>
      <c r="I10" s="5"/>
      <c r="Q10" s="4"/>
    </row>
    <row r="11" customFormat="false" ht="15.75" hidden="false" customHeight="false" outlineLevel="0" collapsed="false">
      <c r="B11" s="17"/>
      <c r="C11" s="17"/>
      <c r="D11" s="17"/>
      <c r="F11" s="26" t="str">
        <f aca="false">Lang!A22</f>
        <v>Categorie:</v>
      </c>
      <c r="G11" s="27" t="str">
        <f aca="false">VLOOKUP(Tabelle1!$A$1,Tabelle1!$C$4:$BE$86,38,0)</f>
        <v>Portable/Instal.</v>
      </c>
      <c r="H11" s="5"/>
      <c r="I11" s="5"/>
      <c r="J11" s="15" t="n">
        <f aca="false">VLOOKUP(Tabelle1!$A$1,Tabelle1!$C$4:$AB$86,6,0)</f>
        <v>0</v>
      </c>
      <c r="K11" s="15"/>
      <c r="L11" s="15"/>
      <c r="M11" s="36"/>
      <c r="N11" s="15" t="n">
        <f aca="false">VLOOKUP(Tabelle1!$A$1,Tabelle1!$C$4:$AB$86,19,0)</f>
        <v>0</v>
      </c>
      <c r="O11" s="15"/>
      <c r="P11" s="15"/>
      <c r="Q11" s="4"/>
    </row>
    <row r="12" customFormat="false" ht="15" hidden="false" customHeight="false" outlineLevel="0" collapsed="false">
      <c r="B12" s="33" t="str">
        <f aca="false">Lang!A9</f>
        <v>Dimensions in mm</v>
      </c>
      <c r="C12" s="33"/>
      <c r="D12" s="33"/>
      <c r="F12" s="26" t="str">
        <f aca="false">Lang!A23</f>
        <v>Special feature:</v>
      </c>
      <c r="G12" s="27" t="str">
        <f aca="false">VLOOKUP(Tabelle1!$A$1,Tabelle1!$C$4:$BE$86,39,0)</f>
        <v>Network Projector</v>
      </c>
      <c r="H12" s="5"/>
      <c r="I12" s="5"/>
      <c r="J12" s="37" t="str">
        <f aca="false">C14</f>
        <v>Aspect ratio</v>
      </c>
      <c r="K12" s="20" t="str">
        <f aca="false">D14</f>
        <v>4:3</v>
      </c>
      <c r="L12" s="24"/>
      <c r="N12" s="23" t="str">
        <f aca="false">C14</f>
        <v>Aspect ratio</v>
      </c>
      <c r="O12" s="20" t="str">
        <f aca="false">D14</f>
        <v>4:3</v>
      </c>
      <c r="P12" s="24"/>
      <c r="Q12" s="4"/>
    </row>
    <row r="13" customFormat="false" ht="12.75" hidden="false" customHeight="false" outlineLevel="0" collapsed="false">
      <c r="B13" s="17"/>
      <c r="C13" s="38" t="n">
        <v>2500</v>
      </c>
      <c r="D13" s="17"/>
      <c r="F13" s="26"/>
      <c r="G13" s="27"/>
      <c r="H13" s="5"/>
      <c r="I13" s="5"/>
      <c r="J13" s="28" t="s">
        <v>0</v>
      </c>
      <c r="K13" s="31" t="n">
        <f aca="false">VLOOKUP(Tabelle1!$A$1,Tabelle1!$C$4:$AB$86,7,0)</f>
        <v>0</v>
      </c>
      <c r="L13" s="32" t="s">
        <v>1</v>
      </c>
      <c r="N13" s="28" t="s">
        <v>0</v>
      </c>
      <c r="O13" s="31" t="n">
        <f aca="false">VLOOKUP(Tabelle1!$A$1,Tabelle1!$C$4:$AB$86,21,0)</f>
        <v>0</v>
      </c>
      <c r="P13" s="32" t="s">
        <v>1</v>
      </c>
      <c r="Q13" s="4"/>
    </row>
    <row r="14" customFormat="false" ht="12.75" hidden="false" customHeight="false" outlineLevel="0" collapsed="false">
      <c r="B14" s="39"/>
      <c r="C14" s="40" t="str">
        <f aca="false">Lang!A10</f>
        <v>Aspect ratio</v>
      </c>
      <c r="D14" s="41" t="str">
        <f aca="false">IF(Tabelle1!J1="Qualia","16:9",IF(Tabelle2!A25=TRUE(),"4:3","16:9"))</f>
        <v>4:3</v>
      </c>
      <c r="F14" s="26" t="str">
        <f aca="false">VLOOKUP(Tabelle1!$A$1,Tabelle1!$C$4:$BE$86,40,0)</f>
        <v>Suspension Support:</v>
      </c>
      <c r="G14" s="27" t="str">
        <f aca="false">VLOOKUP(Tabelle1!$A$1,Tabelle1!$C$4:$BE$86,41,0)</f>
        <v>PSS-AT5 / PAM-100</v>
      </c>
      <c r="H14" s="5"/>
      <c r="I14" s="5"/>
      <c r="J14" s="28" t="s">
        <v>2</v>
      </c>
      <c r="K14" s="31" t="n">
        <f aca="false">VLOOKUP(Tabelle1!$A$1,Tabelle1!$C$4:$AB$86,8,0)</f>
        <v>0</v>
      </c>
      <c r="L14" s="32" t="s">
        <v>1</v>
      </c>
      <c r="N14" s="28" t="s">
        <v>2</v>
      </c>
      <c r="O14" s="31" t="n">
        <f aca="false">VLOOKUP(Tabelle1!$A$1,Tabelle1!$C$4:$AB$86,22,0)</f>
        <v>0</v>
      </c>
      <c r="P14" s="32" t="s">
        <v>1</v>
      </c>
      <c r="Q14" s="4"/>
    </row>
    <row r="15" customFormat="false" ht="12.75" hidden="false" customHeight="false" outlineLevel="0" collapsed="false">
      <c r="B15" s="42" t="str">
        <f aca="false">Lang!A11</f>
        <v>Corresponding dimensions</v>
      </c>
      <c r="C15" s="42"/>
      <c r="D15" s="42"/>
      <c r="F15" s="26" t="str">
        <f aca="false">Lang!A24</f>
        <v>Remote Commander:</v>
      </c>
      <c r="G15" s="27" t="str">
        <f aca="false">VLOOKUP(Tabelle1!$A$1,Tabelle1!$C$4:$BE$86,42,0)</f>
        <v>RM-PJ18</v>
      </c>
      <c r="H15" s="5"/>
      <c r="I15" s="5"/>
      <c r="J15" s="43"/>
      <c r="K15" s="43"/>
      <c r="L15" s="43"/>
      <c r="N15" s="43"/>
      <c r="O15" s="43"/>
      <c r="P15" s="43"/>
      <c r="Q15" s="4"/>
    </row>
    <row r="16" customFormat="false" ht="13.5" hidden="false" customHeight="false" outlineLevel="0" collapsed="false">
      <c r="B16" s="44" t="str">
        <f aca="false">Lang!A12</f>
        <v>Width</v>
      </c>
      <c r="C16" s="45" t="n">
        <f aca="false">IF(Tabelle2!A1=1,Tabelle2!D4,IF(Tabelle2!A1=2,Tabelle2!G4,IF(Tabelle2!A1=3,Tabelle2!J4,"")))</f>
        <v>2500</v>
      </c>
      <c r="D16" s="44" t="s">
        <v>1</v>
      </c>
      <c r="F16" s="26" t="str">
        <f aca="false">Lang!A25</f>
        <v>Spare lamp:</v>
      </c>
      <c r="G16" s="27" t="str">
        <f aca="false">VLOOKUP(Tabelle1!$A$1,Tabelle1!$C$4:$BE$86,43,0)</f>
        <v>LMP-C200</v>
      </c>
      <c r="H16" s="5"/>
      <c r="I16" s="5"/>
      <c r="J16" s="15" t="n">
        <f aca="false">VLOOKUP(Tabelle1!$A$1,Tabelle1!$C$4:$AB$86,9,0)</f>
        <v>0</v>
      </c>
      <c r="K16" s="15"/>
      <c r="L16" s="15"/>
      <c r="M16" s="5"/>
      <c r="N16" s="15" t="n">
        <f aca="false">VLOOKUP(Tabelle1!$A$1,Tabelle1!$C$4:$AB$86,23,0)</f>
        <v>0</v>
      </c>
      <c r="O16" s="15"/>
      <c r="P16" s="15"/>
      <c r="Q16" s="4"/>
    </row>
    <row r="17" customFormat="false" ht="15" hidden="false" customHeight="false" outlineLevel="0" collapsed="false">
      <c r="B17" s="44" t="str">
        <f aca="false">Lang!A13</f>
        <v>Height</v>
      </c>
      <c r="C17" s="45" t="n">
        <f aca="false">IF(Tabelle2!A1=1,Tabelle2!D5,IF(Tabelle2!A1=2,Tabelle2!G5,Tabelle2!J5))</f>
        <v>1875</v>
      </c>
      <c r="D17" s="44" t="s">
        <v>1</v>
      </c>
      <c r="F17" s="26"/>
      <c r="G17" s="27"/>
      <c r="H17" s="5"/>
      <c r="I17" s="5"/>
      <c r="J17" s="37" t="str">
        <f aca="false">C14</f>
        <v>Aspect ratio</v>
      </c>
      <c r="K17" s="20" t="str">
        <f aca="false">D14</f>
        <v>4:3</v>
      </c>
      <c r="L17" s="24"/>
      <c r="N17" s="23" t="str">
        <f aca="false">C14</f>
        <v>Aspect ratio</v>
      </c>
      <c r="O17" s="20" t="str">
        <f aca="false">D14</f>
        <v>4:3</v>
      </c>
      <c r="P17" s="24"/>
      <c r="Q17" s="4"/>
    </row>
    <row r="18" customFormat="false" ht="12.75" hidden="false" customHeight="false" outlineLevel="0" collapsed="false">
      <c r="B18" s="44" t="str">
        <f aca="false">Lang!A14</f>
        <v>Diagonal</v>
      </c>
      <c r="C18" s="45" t="n">
        <f aca="false">IF(Tabelle2!A1=1,Tabelle2!D6,IF(Tabelle2!A1=2,Tabelle2!G6,Tabelle2!J6))</f>
        <v>3125</v>
      </c>
      <c r="D18" s="44" t="s">
        <v>1</v>
      </c>
      <c r="F18" s="26" t="str">
        <f aca="false">VLOOKUP(Tabelle1!$A$1,Tabelle1!$C$4:$BE$86,44,0)</f>
        <v>Special:</v>
      </c>
      <c r="G18" s="27" t="str">
        <f aca="false">VLOOKUP(Tabelle1!$A$1,Tabelle1!$C$4:$BE$86,45,0)</f>
        <v>Easy Maintenance</v>
      </c>
      <c r="H18" s="5"/>
      <c r="I18" s="5"/>
      <c r="J18" s="28" t="s">
        <v>0</v>
      </c>
      <c r="K18" s="31" t="n">
        <f aca="false">VLOOKUP(Tabelle1!$A$1,Tabelle1!$C$4:$AB$86,10,0)</f>
        <v>0</v>
      </c>
      <c r="L18" s="32" t="s">
        <v>1</v>
      </c>
      <c r="N18" s="28" t="s">
        <v>0</v>
      </c>
      <c r="O18" s="31" t="n">
        <f aca="false">VLOOKUP(Tabelle1!$A$1,Tabelle1!$C$4:$AB$86,25,0)</f>
        <v>0</v>
      </c>
      <c r="P18" s="32" t="s">
        <v>1</v>
      </c>
      <c r="Q18" s="4"/>
    </row>
    <row r="19" customFormat="false" ht="12.75" hidden="false" customHeight="false" outlineLevel="0" collapsed="false">
      <c r="F19" s="26" t="n">
        <f aca="false">VLOOKUP(Tabelle1!$A$1,Tabelle1!$C$4:$BE$86,46,0)</f>
        <v>0</v>
      </c>
      <c r="G19" s="27" t="str">
        <f aca="false">VLOOKUP(Tabelle1!$A$1,Tabelle1!$C$4:$BE$86,47,0)</f>
        <v>Off &amp; Go</v>
      </c>
      <c r="H19" s="5"/>
      <c r="I19" s="5"/>
      <c r="J19" s="28" t="s">
        <v>2</v>
      </c>
      <c r="K19" s="31" t="n">
        <f aca="false">VLOOKUP(Tabelle1!$A$1,Tabelle1!$C$4:$AB$86,11,0)</f>
        <v>0</v>
      </c>
      <c r="L19" s="32" t="s">
        <v>1</v>
      </c>
      <c r="N19" s="28" t="s">
        <v>2</v>
      </c>
      <c r="O19" s="31" t="n">
        <f aca="false">VLOOKUP(Tabelle1!$A$1,Tabelle1!$C$4:$AB$86,26,0)</f>
        <v>0</v>
      </c>
      <c r="P19" s="32" t="s">
        <v>1</v>
      </c>
      <c r="Q19" s="4"/>
    </row>
    <row r="20" customFormat="false" ht="12.75" hidden="false" customHeight="false" outlineLevel="0" collapsed="false">
      <c r="B20" s="46" t="str">
        <f aca="false">Lang!A15</f>
        <v>Maximum picture dimension of</v>
      </c>
      <c r="C20" s="46"/>
      <c r="D20" s="46"/>
      <c r="F20" s="26" t="n">
        <f aca="false">VLOOKUP(Tabelle1!$A$1,Tabelle1!$C$4:$BE$86,48,0)</f>
        <v>0</v>
      </c>
      <c r="G20" s="27" t="str">
        <f aca="false">VLOOKUP(Tabelle1!$A$1,Tabelle1!$C$4:$BE$86,49,0)</f>
        <v>Side Shot</v>
      </c>
      <c r="H20" s="5"/>
      <c r="I20" s="5"/>
      <c r="Q20" s="4"/>
    </row>
    <row r="21" customFormat="false" ht="13.5" hidden="false" customHeight="false" outlineLevel="0" collapsed="false">
      <c r="B21" s="47"/>
      <c r="C21" s="48" t="str">
        <f aca="false">VLOOKUP(Tabelle1!$A$1,Tabelle1!$C$4:$AI$86,2,0)</f>
        <v>VPL-CX125</v>
      </c>
      <c r="D21" s="49"/>
      <c r="F21" s="26" t="n">
        <f aca="false">VLOOKUP(Tabelle1!$A$1,Tabelle1!$C$4:$BE$86,50,0)</f>
        <v>0</v>
      </c>
      <c r="G21" s="27" t="str">
        <f aca="false">VLOOKUP(Tabelle1!$A$1,Tabelle1!$C$4:$BE$86,51,0)</f>
        <v>Security Functions</v>
      </c>
      <c r="H21" s="5"/>
      <c r="I21" s="5"/>
      <c r="J21" s="15" t="n">
        <f aca="false">VLOOKUP(Tabelle1!$A$1,Tabelle1!$C$4:$AB$86,12,0)</f>
        <v>0</v>
      </c>
      <c r="K21" s="15" t="n">
        <f aca="false">VLOOKUP(Tabelle1!$A$1,Tabelle1!$C$12:$G$86,4,0)</f>
        <v>3684.84402771806</v>
      </c>
      <c r="L21" s="15" t="n">
        <f aca="false">VLOOKUP(Tabelle1!$A$1,Tabelle1!$C$12:$G$86,4,0)</f>
        <v>3684.84402771806</v>
      </c>
      <c r="M21" s="5"/>
      <c r="N21" s="15" t="n">
        <f aca="false">VLOOKUP(Tabelle1!$A$1,Tabelle1!$C$4:$AI$86,27,0)</f>
        <v>0</v>
      </c>
      <c r="O21" s="15"/>
      <c r="P21" s="15"/>
      <c r="Q21" s="4"/>
    </row>
    <row r="22" customFormat="false" ht="15" hidden="false" customHeight="false" outlineLevel="0" collapsed="false">
      <c r="B22" s="50" t="str">
        <f aca="false">B16</f>
        <v>Width</v>
      </c>
      <c r="C22" s="51" t="n">
        <f aca="false">VLOOKUP(Tabelle1!$A$1,Tabelle1!$C$4:$AI$86,31,0)</f>
        <v>6096</v>
      </c>
      <c r="D22" s="52" t="s">
        <v>1</v>
      </c>
      <c r="F22" s="26" t="n">
        <f aca="false">VLOOKUP(Tabelle1!$A$1,Tabelle1!$C$4:$BE$86,52,0)</f>
        <v>0</v>
      </c>
      <c r="G22" s="27" t="n">
        <f aca="false">VLOOKUP(Tabelle1!$A$1,Tabelle1!$C$4:$BE$86,53,0)</f>
        <v>0</v>
      </c>
      <c r="H22" s="5"/>
      <c r="I22" s="5"/>
      <c r="J22" s="37" t="str">
        <f aca="false">C14</f>
        <v>Aspect ratio</v>
      </c>
      <c r="K22" s="20" t="str">
        <f aca="false">D14</f>
        <v>4:3</v>
      </c>
      <c r="L22" s="24"/>
      <c r="N22" s="37" t="str">
        <f aca="false">C14</f>
        <v>Aspect ratio</v>
      </c>
      <c r="O22" s="20" t="str">
        <f aca="false">D14</f>
        <v>4:3</v>
      </c>
      <c r="P22" s="24"/>
      <c r="Q22" s="4"/>
    </row>
    <row r="23" customFormat="false" ht="15" hidden="false" customHeight="true" outlineLevel="0" collapsed="false">
      <c r="B23" s="50" t="str">
        <f aca="false">B17</f>
        <v>Height</v>
      </c>
      <c r="C23" s="51" t="n">
        <f aca="false">VLOOKUP(Tabelle1!$A$1,Tabelle1!$C$4:$AI$86,32,0)</f>
        <v>4572</v>
      </c>
      <c r="D23" s="52" t="s">
        <v>1</v>
      </c>
      <c r="F23" s="53" t="str">
        <f aca="false">VLOOKUP(Tabelle1!$A$1,Tabelle1!$C$4:$BE$86,54,0)</f>
        <v>In actual</v>
      </c>
      <c r="G23" s="54" t="str">
        <f aca="false">VLOOKUP(Tabelle1!$A$1,Tabelle1!$C$4:$BE$86,55,0)</f>
        <v>line up</v>
      </c>
      <c r="H23" s="5"/>
      <c r="I23" s="5"/>
      <c r="J23" s="28" t="s">
        <v>0</v>
      </c>
      <c r="K23" s="31" t="n">
        <f aca="false">VLOOKUP(Tabelle1!$A$1,Tabelle1!$C$4:$AB$86,13,0)</f>
        <v>0</v>
      </c>
      <c r="L23" s="32" t="s">
        <v>1</v>
      </c>
      <c r="N23" s="28" t="s">
        <v>0</v>
      </c>
      <c r="O23" s="31" t="n">
        <f aca="false">VLOOKUP(Tabelle1!$A$1,Tabelle1!$C$4:$AI$86,29,0)</f>
        <v>0</v>
      </c>
      <c r="P23" s="32" t="s">
        <v>1</v>
      </c>
      <c r="Q23" s="4"/>
    </row>
    <row r="24" customFormat="false" ht="12.75" hidden="false" customHeight="false" outlineLevel="0" collapsed="false">
      <c r="B24" s="50" t="str">
        <f aca="false">B18</f>
        <v>Diagonal</v>
      </c>
      <c r="C24" s="51" t="n">
        <f aca="false">VLOOKUP(Tabelle1!$A$1,Tabelle1!$C$4:$AI$86,33,0)</f>
        <v>7620</v>
      </c>
      <c r="D24" s="52" t="s">
        <v>1</v>
      </c>
      <c r="F24" s="26" t="str">
        <f aca="false">VLOOKUP(Tabelle1!$A$1,Tabelle1!$C$4:$BG$86,56,0)</f>
        <v>Contrast:</v>
      </c>
      <c r="G24" s="34" t="str">
        <f aca="false">VLOOKUP(Tabelle1!$A$1,Tabelle1!$C$4:$BG$86,57,0)</f>
        <v> 650:1 </v>
      </c>
      <c r="H24" s="5"/>
      <c r="I24" s="5"/>
      <c r="J24" s="28" t="s">
        <v>2</v>
      </c>
      <c r="K24" s="31" t="n">
        <f aca="false">VLOOKUP(Tabelle1!$A$1,Tabelle1!$C$4:$AB$86,14,0)</f>
        <v>0</v>
      </c>
      <c r="L24" s="32" t="s">
        <v>1</v>
      </c>
      <c r="N24" s="28" t="s">
        <v>2</v>
      </c>
      <c r="O24" s="31" t="n">
        <f aca="false">VLOOKUP(Tabelle1!$A$1,Tabelle1!$C$4:$AI$86,30,0)</f>
        <v>0</v>
      </c>
      <c r="P24" s="32" t="s">
        <v>1</v>
      </c>
      <c r="Q24" s="4"/>
    </row>
    <row r="25" customFormat="false" ht="13.5" hidden="false" customHeight="false" outlineLevel="0" collapsed="false">
      <c r="B25" s="55"/>
      <c r="C25" s="55"/>
      <c r="D25" s="55"/>
      <c r="E25" s="55"/>
      <c r="F25" s="56"/>
      <c r="G25" s="56"/>
      <c r="H25" s="5"/>
      <c r="Q25" s="4"/>
    </row>
    <row r="26" customFormat="false" ht="13.5" hidden="false" customHeight="false" outlineLevel="0" collapsed="false">
      <c r="F26" s="57"/>
      <c r="G26" s="57"/>
      <c r="H26" s="5"/>
      <c r="Q26" s="4"/>
    </row>
    <row r="27" customFormat="false" ht="12.75" hidden="false" customHeight="false" outlineLevel="0" collapsed="false">
      <c r="B27" s="58" t="str">
        <f aca="false">Lang!A16</f>
        <v>Calculation converter Inch in mm</v>
      </c>
      <c r="C27" s="58"/>
      <c r="D27" s="58"/>
      <c r="F27" s="59" t="str">
        <f aca="false">Lang!A26</f>
        <v>Picture size calculation on the basis of throwing distance: KLIK HERE</v>
      </c>
      <c r="G27" s="59" t="str">
        <f aca="false">IF(Tabelle2!$A$20=FALSE(),"Breite","Largeur")</f>
        <v>Breite</v>
      </c>
      <c r="H27" s="5"/>
      <c r="J27" s="60" t="str">
        <f aca="false">Lang!A28</f>
        <v>Calculation above based on picture size (diagonal) in Inch or Millimeter</v>
      </c>
      <c r="K27" s="60"/>
      <c r="L27" s="60"/>
      <c r="M27" s="60"/>
      <c r="N27" s="60"/>
      <c r="O27" s="60"/>
      <c r="P27" s="60"/>
      <c r="Q27" s="4"/>
    </row>
    <row r="28" customFormat="false" ht="12.75" hidden="false" customHeight="false" outlineLevel="0" collapsed="false">
      <c r="B28" s="61" t="s">
        <v>3</v>
      </c>
      <c r="C28" s="61"/>
      <c r="D28" s="61" t="s">
        <v>1</v>
      </c>
      <c r="F28" s="59" t="str">
        <f aca="false">IF(Tabelle2!$A$20=FALSE(),"Breite","Largeur")</f>
        <v>Breite</v>
      </c>
      <c r="G28" s="59" t="str">
        <f aca="false">IF(Tabelle2!$A$20=FALSE(),"Breite","Largeur")</f>
        <v>Breite</v>
      </c>
      <c r="H28" s="5"/>
      <c r="J28" s="62"/>
      <c r="K28" s="63" t="n">
        <f aca="false">C18/25.4</f>
        <v>123.031496062992</v>
      </c>
      <c r="L28" s="64" t="s">
        <v>3</v>
      </c>
      <c r="M28" s="62" t="str">
        <f aca="false">Lang!A29</f>
        <v>equal to</v>
      </c>
      <c r="N28" s="65"/>
      <c r="O28" s="66" t="n">
        <f aca="false">C18</f>
        <v>3125</v>
      </c>
      <c r="P28" s="67" t="s">
        <v>1</v>
      </c>
      <c r="Q28" s="4"/>
    </row>
    <row r="29" customFormat="false" ht="13.5" hidden="false" customHeight="false" outlineLevel="0" collapsed="false">
      <c r="B29" s="68" t="n">
        <v>100</v>
      </c>
      <c r="C29" s="61" t="str">
        <f aca="false">Lang!A17</f>
        <v>equal to</v>
      </c>
      <c r="D29" s="69" t="n">
        <f aca="false">B29*25.4</f>
        <v>2540</v>
      </c>
      <c r="F29" s="59" t="str">
        <f aca="false">IF(Tabelle2!$A$20=FALSE(),"Breite","Largeur")</f>
        <v>Breite</v>
      </c>
      <c r="G29" s="59" t="str">
        <f aca="false">IF(Tabelle2!$A$20=FALSE(),"Breite","Largeur")</f>
        <v>Breite</v>
      </c>
      <c r="H29" s="5"/>
      <c r="Q29" s="4"/>
    </row>
    <row r="30" customFormat="false" ht="12.75" hidden="false" customHeight="false" outlineLevel="0" collapsed="false">
      <c r="F30" s="5"/>
      <c r="G30" s="5"/>
      <c r="H30" s="5"/>
      <c r="Q30" s="4"/>
    </row>
    <row r="31" customFormat="false" ht="13.5" hidden="false" customHeight="true" outlineLevel="0" collapsed="false">
      <c r="B31" s="70" t="str">
        <f aca="false">Lang!A27</f>
        <v>Graphical overview</v>
      </c>
      <c r="C31" s="70"/>
      <c r="D31" s="70"/>
      <c r="E31" s="70"/>
      <c r="F31" s="70"/>
      <c r="G31" s="70"/>
      <c r="H31" s="5"/>
      <c r="J31" s="71" t="s">
        <v>4</v>
      </c>
      <c r="K31" s="71"/>
      <c r="L31" s="71"/>
      <c r="M31" s="71"/>
      <c r="N31" s="71"/>
      <c r="O31" s="71"/>
      <c r="P31" s="71"/>
      <c r="Q31" s="4"/>
    </row>
    <row r="32" customFormat="false" ht="13.5" hidden="false" customHeight="false" outlineLevel="0" collapsed="false">
      <c r="B32" s="70"/>
      <c r="C32" s="70"/>
      <c r="D32" s="70"/>
      <c r="E32" s="70"/>
      <c r="F32" s="70"/>
      <c r="G32" s="70"/>
      <c r="H32" s="5"/>
      <c r="J32" s="71"/>
      <c r="K32" s="71"/>
      <c r="L32" s="71"/>
      <c r="M32" s="71"/>
      <c r="N32" s="71"/>
      <c r="O32" s="71"/>
      <c r="P32" s="71"/>
      <c r="Q32" s="4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/>
      <c r="P33" s="74"/>
      <c r="Q33" s="75"/>
    </row>
    <row r="34" customFormat="false" ht="12.75" hidden="false" customHeight="false" outlineLevel="0" collapsed="false">
      <c r="K34" s="76"/>
    </row>
  </sheetData>
  <mergeCells count="22">
    <mergeCell ref="B3:P3"/>
    <mergeCell ref="B5:D5"/>
    <mergeCell ref="F5:N5"/>
    <mergeCell ref="B6:D6"/>
    <mergeCell ref="J6:L6"/>
    <mergeCell ref="N6:P6"/>
    <mergeCell ref="B8:D8"/>
    <mergeCell ref="B9:D9"/>
    <mergeCell ref="J11:L11"/>
    <mergeCell ref="N11:P11"/>
    <mergeCell ref="B12:D12"/>
    <mergeCell ref="B15:D15"/>
    <mergeCell ref="J16:L16"/>
    <mergeCell ref="N16:P16"/>
    <mergeCell ref="B20:D20"/>
    <mergeCell ref="J21:L21"/>
    <mergeCell ref="N21:P21"/>
    <mergeCell ref="B27:D27"/>
    <mergeCell ref="F27:G29"/>
    <mergeCell ref="J27:P27"/>
    <mergeCell ref="B31:G32"/>
    <mergeCell ref="J31:P32"/>
  </mergeCells>
  <conditionalFormatting sqref="B8:D8">
    <cfRule type="cellIs" priority="2" operator="equal" aboveAverage="0" equalAverage="0" bottom="0" percent="0" rank="0" text="" dxfId="0">
      <formula>"Consumer Product Group Projector"</formula>
    </cfRule>
  </conditionalFormatting>
  <conditionalFormatting sqref="N21:P21 N16:P16 N11:P11 N6:P6 J11:L11 J16:L16 J21:L21">
    <cfRule type="cellIs" priority="3" operator="lessThan" aboveAverage="0" equalAverage="0" bottom="0" percent="0" rank="0" text="" dxfId="1">
      <formula>1</formula>
    </cfRule>
  </conditionalFormatting>
  <conditionalFormatting sqref="N22:P24">
    <cfRule type="expression" priority="4" aboveAverage="0" equalAverage="0" bottom="0" percent="0" rank="0" text="" dxfId="2">
      <formula>$N$21&lt;1</formula>
    </cfRule>
  </conditionalFormatting>
  <conditionalFormatting sqref="N17:P19">
    <cfRule type="expression" priority="5" aboveAverage="0" equalAverage="0" bottom="0" percent="0" rank="0" text="" dxfId="3">
      <formula>$N$16&lt;1</formula>
    </cfRule>
  </conditionalFormatting>
  <conditionalFormatting sqref="N12:P14">
    <cfRule type="expression" priority="6" aboveAverage="0" equalAverage="0" bottom="0" percent="0" rank="0" text="" dxfId="4">
      <formula>$N$11&lt;1</formula>
    </cfRule>
  </conditionalFormatting>
  <conditionalFormatting sqref="N7:P9">
    <cfRule type="expression" priority="7" aboveAverage="0" equalAverage="0" bottom="0" percent="0" rank="0" text="" dxfId="5">
      <formula>$N$6&lt;1</formula>
    </cfRule>
  </conditionalFormatting>
  <conditionalFormatting sqref="J22:L24">
    <cfRule type="expression" priority="8" aboveAverage="0" equalAverage="0" bottom="0" percent="0" rank="0" text="" dxfId="6">
      <formula>$J$21&lt;1</formula>
    </cfRule>
  </conditionalFormatting>
  <conditionalFormatting sqref="J17:L19">
    <cfRule type="expression" priority="9" aboveAverage="0" equalAverage="0" bottom="0" percent="0" rank="0" text="" dxfId="7">
      <formula>$J$16&lt;1</formula>
    </cfRule>
  </conditionalFormatting>
  <conditionalFormatting sqref="J12:L14">
    <cfRule type="expression" priority="10" aboveAverage="0" equalAverage="0" bottom="0" percent="0" rank="0" text="" dxfId="8">
      <formula>$J$11&lt;1</formula>
    </cfRule>
  </conditionalFormatting>
  <hyperlinks>
    <hyperlink ref="F27" location="Size!B3" display="#Size.B3"/>
    <hyperlink ref="G27" location="Size!B3" display="#Size.B3"/>
    <hyperlink ref="F28" location="Size!B3" display="#Size.B3"/>
    <hyperlink ref="G28" location="Size!B3" display="#Size.B3"/>
    <hyperlink ref="F29" location="Size!B3" display="#Size.B3"/>
    <hyperlink ref="G29" location="Size!B3" display="#Size.B3"/>
    <hyperlink ref="B31" location="Sheet1!D19" display="#Sheet1.D19"/>
  </hyperlinks>
  <printOptions headings="false" gridLines="false" gridLinesSet="true" horizontalCentered="true" verticalCentered="false"/>
  <pageMargins left="0.459722222222222" right="0.359722222222222" top="0.984027777777778" bottom="1.1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492480</xdr:colOff>
                    <xdr:row>14</xdr:row>
                    <xdr:rowOff>66960</xdr:rowOff>
                  </from>
                  <to>
                    <xdr:col>1</xdr:col>
                    <xdr:colOff>9720</xdr:colOff>
                    <xdr:row>1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5"/>
  <sheetViews>
    <sheetView showFormulas="false" showGridLines="false" showRowColHeaders="true" showZeros="false" rightToLeft="false" tabSelected="false" showOutlineSymbols="false" defaultGridColor="true" view="normal" topLeftCell="B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" width="0.56"/>
    <col collapsed="false" customWidth="true" hidden="false" outlineLevel="0" max="2" min="2" style="78" width="0.56"/>
    <col collapsed="false" customWidth="true" hidden="false" outlineLevel="0" max="3" min="3" style="78" width="5.71"/>
    <col collapsed="false" customWidth="true" hidden="false" outlineLevel="0" max="4" min="4" style="78" width="13.85"/>
    <col collapsed="false" customWidth="true" hidden="false" outlineLevel="0" max="5" min="5" style="78" width="5.71"/>
    <col collapsed="false" customWidth="true" hidden="false" outlineLevel="0" max="6" min="6" style="78" width="1.13"/>
    <col collapsed="false" customWidth="true" hidden="false" outlineLevel="0" max="7" min="7" style="78" width="5.99"/>
    <col collapsed="false" customWidth="true" hidden="false" outlineLevel="0" max="8" min="8" style="78" width="1.56"/>
    <col collapsed="false" customWidth="false" hidden="false" outlineLevel="0" max="9" min="9" style="78" width="9.14"/>
    <col collapsed="false" customWidth="true" hidden="false" outlineLevel="0" max="45" min="10" style="78" width="2.99"/>
    <col collapsed="false" customWidth="true" hidden="false" outlineLevel="0" max="46" min="46" style="78" width="1.28"/>
    <col collapsed="false" customWidth="true" hidden="false" outlineLevel="0" max="54" min="47" style="78" width="3.7"/>
    <col collapsed="false" customWidth="false" hidden="false" outlineLevel="0" max="257" min="55" style="78" width="9.14"/>
  </cols>
  <sheetData>
    <row r="1" s="77" customFormat="true" ht="3" hidden="true" customHeight="true" outlineLevel="0" collapsed="false">
      <c r="A1" s="77" t="n">
        <v>600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customFormat="false" ht="16.5" hidden="false" customHeight="false" outlineLevel="0" collapsed="false">
      <c r="B3" s="1"/>
      <c r="C3" s="1"/>
      <c r="D3" s="1"/>
      <c r="E3" s="1"/>
      <c r="F3" s="1"/>
      <c r="G3" s="79" t="str">
        <f aca="false">Lang!A40</f>
        <v>Please do not change zoom ratio!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customFormat="false" ht="24.75" hidden="false" customHeight="true" outlineLevel="0" collapsed="false">
      <c r="B4" s="1"/>
      <c r="C4" s="1"/>
      <c r="D4" s="1"/>
      <c r="E4" s="1"/>
      <c r="F4" s="1"/>
      <c r="G4" s="80" t="str">
        <f aca="false">IF(PJCalc!C18&gt;PJCalc!C24,Lang!A42&amp;" "&amp;CONCATENATE(G6),"")</f>
        <v/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customFormat="false" ht="4.5" hidden="false" customHeight="true" outlineLevel="0" collapsed="false">
      <c r="B5" s="1"/>
      <c r="C5" s="1"/>
      <c r="D5" s="1"/>
      <c r="E5" s="1"/>
      <c r="F5" s="1"/>
      <c r="G5" s="81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1"/>
      <c r="AS5" s="1"/>
      <c r="AT5" s="73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customFormat="false" ht="26.25" hidden="false" customHeight="true" outlineLevel="0" collapsed="false">
      <c r="B6" s="1"/>
      <c r="C6" s="83" t="s">
        <v>5</v>
      </c>
      <c r="D6" s="83"/>
      <c r="E6" s="83"/>
      <c r="F6" s="4"/>
      <c r="G6" s="84" t="str">
        <f aca="false">PJCalc!G6</f>
        <v>VPL-CX125</v>
      </c>
      <c r="H6" s="84"/>
      <c r="I6" s="84"/>
      <c r="J6" s="85" t="str">
        <f aca="false">Lang!A41</f>
        <v>Throwing distance (Lens ------ Screen) in meter</v>
      </c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6"/>
      <c r="AU6" s="87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customFormat="false" ht="6" hidden="false" customHeight="true" outlineLevel="0" collapsed="false">
      <c r="B7" s="1"/>
      <c r="C7" s="72"/>
      <c r="D7" s="72"/>
      <c r="E7" s="72"/>
      <c r="F7" s="4"/>
      <c r="G7" s="77"/>
      <c r="AU7" s="87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customFormat="false" ht="12.75" hidden="false" customHeight="false" outlineLevel="0" collapsed="false">
      <c r="B8" s="1"/>
      <c r="C8" s="88" t="str">
        <f aca="false">Lang!A4</f>
        <v>Sprache / Langue / Lenguaje</v>
      </c>
      <c r="D8" s="88"/>
      <c r="E8" s="88"/>
      <c r="F8" s="4"/>
      <c r="G8" s="89"/>
      <c r="H8" s="89"/>
      <c r="I8" s="89" t="s">
        <v>6</v>
      </c>
      <c r="J8" s="90"/>
      <c r="K8" s="91" t="n">
        <v>2</v>
      </c>
      <c r="L8" s="91"/>
      <c r="M8" s="91" t="n">
        <v>4</v>
      </c>
      <c r="N8" s="91"/>
      <c r="O8" s="91" t="n">
        <v>6</v>
      </c>
      <c r="P8" s="91"/>
      <c r="Q8" s="91" t="n">
        <v>8</v>
      </c>
      <c r="R8" s="91"/>
      <c r="S8" s="92" t="n">
        <v>10</v>
      </c>
      <c r="T8" s="92"/>
      <c r="U8" s="91" t="n">
        <v>12</v>
      </c>
      <c r="V8" s="91"/>
      <c r="W8" s="91" t="n">
        <v>14</v>
      </c>
      <c r="X8" s="91"/>
      <c r="Y8" s="91" t="n">
        <v>16</v>
      </c>
      <c r="Z8" s="91"/>
      <c r="AA8" s="91" t="n">
        <v>18</v>
      </c>
      <c r="AB8" s="91"/>
      <c r="AC8" s="92" t="n">
        <v>20</v>
      </c>
      <c r="AD8" s="92"/>
      <c r="AE8" s="91" t="n">
        <v>22</v>
      </c>
      <c r="AF8" s="91"/>
      <c r="AG8" s="91" t="n">
        <v>24</v>
      </c>
      <c r="AH8" s="91"/>
      <c r="AI8" s="91" t="n">
        <v>26</v>
      </c>
      <c r="AJ8" s="91"/>
      <c r="AK8" s="91" t="n">
        <v>28</v>
      </c>
      <c r="AL8" s="91"/>
      <c r="AM8" s="92" t="n">
        <v>30</v>
      </c>
      <c r="AN8" s="92"/>
      <c r="AO8" s="91" t="n">
        <v>32</v>
      </c>
      <c r="AP8" s="91"/>
      <c r="AQ8" s="91" t="n">
        <v>34</v>
      </c>
      <c r="AR8" s="91"/>
      <c r="AS8" s="91" t="n">
        <v>36</v>
      </c>
      <c r="AT8" s="91"/>
      <c r="AU8" s="87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customFormat="false" ht="12.75" hidden="false" customHeight="false" outlineLevel="0" collapsed="false">
      <c r="B9" s="1"/>
      <c r="C9" s="39"/>
      <c r="D9" s="39"/>
      <c r="E9" s="39"/>
      <c r="F9" s="4"/>
      <c r="G9" s="77"/>
      <c r="I9" s="93"/>
      <c r="J9" s="94" t="n">
        <v>1</v>
      </c>
      <c r="K9" s="94"/>
      <c r="L9" s="94" t="n">
        <v>3</v>
      </c>
      <c r="M9" s="94"/>
      <c r="N9" s="92" t="n">
        <v>5</v>
      </c>
      <c r="O9" s="92"/>
      <c r="P9" s="94" t="n">
        <v>7</v>
      </c>
      <c r="Q9" s="94"/>
      <c r="R9" s="95" t="n">
        <v>9</v>
      </c>
      <c r="S9" s="95"/>
      <c r="T9" s="96" t="n">
        <v>11</v>
      </c>
      <c r="U9" s="96"/>
      <c r="V9" s="94" t="n">
        <v>13</v>
      </c>
      <c r="W9" s="94"/>
      <c r="X9" s="92" t="n">
        <v>15</v>
      </c>
      <c r="Y9" s="92"/>
      <c r="Z9" s="94" t="n">
        <v>17</v>
      </c>
      <c r="AA9" s="94"/>
      <c r="AB9" s="95" t="n">
        <v>19</v>
      </c>
      <c r="AC9" s="95"/>
      <c r="AD9" s="96" t="n">
        <v>21</v>
      </c>
      <c r="AE9" s="96"/>
      <c r="AF9" s="94" t="n">
        <v>23</v>
      </c>
      <c r="AG9" s="94"/>
      <c r="AH9" s="92" t="n">
        <v>25</v>
      </c>
      <c r="AI9" s="92"/>
      <c r="AJ9" s="94" t="n">
        <v>27</v>
      </c>
      <c r="AK9" s="94"/>
      <c r="AL9" s="94" t="n">
        <v>29</v>
      </c>
      <c r="AM9" s="94"/>
      <c r="AN9" s="96" t="n">
        <v>31</v>
      </c>
      <c r="AO9" s="96"/>
      <c r="AP9" s="94" t="n">
        <v>33</v>
      </c>
      <c r="AQ9" s="94"/>
      <c r="AR9" s="92" t="n">
        <v>35</v>
      </c>
      <c r="AS9" s="92"/>
      <c r="AT9" s="90"/>
      <c r="AU9" s="87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customFormat="false" ht="12.75" hidden="false" customHeight="false" outlineLevel="0" collapsed="false">
      <c r="B10" s="1"/>
      <c r="C10" s="39"/>
      <c r="D10" s="39"/>
      <c r="E10" s="39"/>
      <c r="F10" s="4"/>
      <c r="G10" s="77"/>
      <c r="I10" s="97"/>
      <c r="J10" s="94"/>
      <c r="K10" s="94"/>
      <c r="L10" s="94"/>
      <c r="M10" s="94"/>
      <c r="N10" s="94"/>
      <c r="O10" s="98"/>
      <c r="P10" s="94"/>
      <c r="Q10" s="94"/>
      <c r="R10" s="94"/>
      <c r="S10" s="94"/>
      <c r="T10" s="98"/>
      <c r="U10" s="94"/>
      <c r="V10" s="94"/>
      <c r="W10" s="94"/>
      <c r="X10" s="94"/>
      <c r="Y10" s="98"/>
      <c r="Z10" s="94"/>
      <c r="AA10" s="94"/>
      <c r="AB10" s="94"/>
      <c r="AC10" s="94"/>
      <c r="AD10" s="98"/>
      <c r="AE10" s="94"/>
      <c r="AF10" s="94"/>
      <c r="AG10" s="94"/>
      <c r="AH10" s="94"/>
      <c r="AI10" s="98"/>
      <c r="AJ10" s="94"/>
      <c r="AK10" s="94"/>
      <c r="AL10" s="94"/>
      <c r="AM10" s="95"/>
      <c r="AN10" s="98"/>
      <c r="AO10" s="99"/>
      <c r="AP10" s="94"/>
      <c r="AQ10" s="99"/>
      <c r="AR10" s="94"/>
      <c r="AS10" s="98"/>
      <c r="AT10" s="90"/>
      <c r="AU10" s="87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customFormat="false" ht="12.75" hidden="false" customHeight="false" outlineLevel="0" collapsed="false">
      <c r="B11" s="1"/>
      <c r="C11" s="100" t="str">
        <f aca="false">Lang!A7</f>
        <v>Choose projector</v>
      </c>
      <c r="D11" s="100"/>
      <c r="E11" s="100"/>
      <c r="F11" s="101"/>
      <c r="G11" s="102" t="str">
        <f aca="false">VLOOKUP(Tabelle1!$A$1,Tabelle1!$C$4:$AB$86,3,0)</f>
        <v>Standard Lens</v>
      </c>
      <c r="H11" s="102"/>
      <c r="I11" s="102"/>
      <c r="J11" s="103"/>
      <c r="K11" s="103"/>
      <c r="L11" s="103"/>
      <c r="M11" s="103"/>
      <c r="N11" s="104"/>
      <c r="O11" s="98"/>
      <c r="P11" s="103"/>
      <c r="Q11" s="103"/>
      <c r="R11" s="103"/>
      <c r="S11" s="104"/>
      <c r="T11" s="98"/>
      <c r="U11" s="103"/>
      <c r="V11" s="103"/>
      <c r="W11" s="103"/>
      <c r="X11" s="103"/>
      <c r="Y11" s="98"/>
      <c r="Z11" s="103"/>
      <c r="AA11" s="103"/>
      <c r="AB11" s="103"/>
      <c r="AC11" s="104"/>
      <c r="AD11" s="98"/>
      <c r="AE11" s="103"/>
      <c r="AF11" s="103"/>
      <c r="AG11" s="103"/>
      <c r="AH11" s="103"/>
      <c r="AI11" s="98"/>
      <c r="AJ11" s="103"/>
      <c r="AK11" s="103"/>
      <c r="AL11" s="103"/>
      <c r="AM11" s="104"/>
      <c r="AN11" s="98"/>
      <c r="AO11" s="103"/>
      <c r="AP11" s="103"/>
      <c r="AQ11" s="103"/>
      <c r="AR11" s="103"/>
      <c r="AS11" s="98"/>
      <c r="AT11" s="104" t="n">
        <f aca="false">IF(G11&gt;36000,0,"")</f>
        <v>0</v>
      </c>
      <c r="AU11" s="87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customFormat="false" ht="12.75" hidden="false" customHeight="false" outlineLevel="0" collapsed="false">
      <c r="B12" s="1"/>
      <c r="C12" s="17"/>
      <c r="D12" s="17"/>
      <c r="E12" s="105"/>
      <c r="F12" s="4"/>
      <c r="G12" s="106" t="str">
        <f aca="false">IF(I12&lt;0.1,"","Format")</f>
        <v>Format</v>
      </c>
      <c r="H12" s="106"/>
      <c r="I12" s="107" t="n">
        <f aca="false">VLOOKUP(Tabelle1!$A$1,Tabelle1!$C$4:$AC$86,4,0)/1000</f>
        <v>3.68484402771806</v>
      </c>
      <c r="J12" s="108" t="str">
        <f aca="false">REPT("n",(I12/288*1000))</f>
        <v>nnnnnnnnnnnn</v>
      </c>
      <c r="K12" s="103"/>
      <c r="L12" s="103"/>
      <c r="M12" s="103"/>
      <c r="N12" s="104"/>
      <c r="O12" s="98"/>
      <c r="P12" s="103"/>
      <c r="Q12" s="103"/>
      <c r="R12" s="103"/>
      <c r="S12" s="104"/>
      <c r="T12" s="98"/>
      <c r="U12" s="103"/>
      <c r="V12" s="103"/>
      <c r="W12" s="103"/>
      <c r="X12" s="103"/>
      <c r="Y12" s="98"/>
      <c r="Z12" s="103"/>
      <c r="AA12" s="103"/>
      <c r="AB12" s="103"/>
      <c r="AC12" s="104"/>
      <c r="AD12" s="98"/>
      <c r="AE12" s="103"/>
      <c r="AF12" s="103"/>
      <c r="AG12" s="103"/>
      <c r="AH12" s="103"/>
      <c r="AI12" s="98"/>
      <c r="AJ12" s="103"/>
      <c r="AK12" s="103"/>
      <c r="AL12" s="103"/>
      <c r="AM12" s="104"/>
      <c r="AN12" s="98"/>
      <c r="AO12" s="103"/>
      <c r="AP12" s="103"/>
      <c r="AQ12" s="103"/>
      <c r="AR12" s="103"/>
      <c r="AS12" s="98"/>
      <c r="AT12" s="104" t="str">
        <f aca="false">IF(I12&gt;36000,0,"")</f>
        <v/>
      </c>
      <c r="AU12" s="87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customFormat="false" ht="12.75" hidden="false" customHeight="false" outlineLevel="0" collapsed="false">
      <c r="B13" s="1"/>
      <c r="C13" s="17"/>
      <c r="D13" s="17"/>
      <c r="E13" s="105"/>
      <c r="F13" s="4"/>
      <c r="G13" s="109" t="str">
        <f aca="false">IF(G12="Format",PJCalc!K7,"")</f>
        <v>4:3</v>
      </c>
      <c r="H13" s="109"/>
      <c r="I13" s="107" t="n">
        <f aca="false">VLOOKUP(Tabelle1!$A$1,Tabelle1!$C$4:$AC$86,5,0)/1000</f>
        <v>4.24952171354843</v>
      </c>
      <c r="J13" s="108" t="str">
        <f aca="false">REPT("n",(I13/288*1000))</f>
        <v>nnnnnnnnnnnnnn</v>
      </c>
      <c r="K13" s="103"/>
      <c r="L13" s="103"/>
      <c r="M13" s="103"/>
      <c r="N13" s="104"/>
      <c r="O13" s="98"/>
      <c r="P13" s="103"/>
      <c r="Q13" s="103"/>
      <c r="R13" s="103"/>
      <c r="S13" s="104"/>
      <c r="T13" s="98"/>
      <c r="U13" s="103"/>
      <c r="V13" s="103"/>
      <c r="W13" s="103"/>
      <c r="X13" s="103"/>
      <c r="Y13" s="98"/>
      <c r="Z13" s="103"/>
      <c r="AA13" s="103"/>
      <c r="AB13" s="103"/>
      <c r="AC13" s="104"/>
      <c r="AD13" s="98"/>
      <c r="AE13" s="103"/>
      <c r="AF13" s="103"/>
      <c r="AG13" s="103"/>
      <c r="AH13" s="103"/>
      <c r="AI13" s="98"/>
      <c r="AJ13" s="103"/>
      <c r="AK13" s="103"/>
      <c r="AL13" s="103"/>
      <c r="AM13" s="104"/>
      <c r="AN13" s="98"/>
      <c r="AO13" s="103"/>
      <c r="AP13" s="103"/>
      <c r="AQ13" s="103"/>
      <c r="AR13" s="103"/>
      <c r="AS13" s="98"/>
      <c r="AT13" s="104" t="str">
        <f aca="false">IF(I13&gt;36000,0,"")</f>
        <v/>
      </c>
      <c r="AU13" s="87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customFormat="false" ht="8.1" hidden="false" customHeight="true" outlineLevel="0" collapsed="false">
      <c r="B14" s="1"/>
      <c r="C14" s="17"/>
      <c r="D14" s="17"/>
      <c r="E14" s="105"/>
      <c r="F14" s="4"/>
      <c r="G14" s="110"/>
      <c r="H14" s="111"/>
      <c r="I14" s="112"/>
      <c r="J14" s="113"/>
      <c r="K14" s="103"/>
      <c r="L14" s="103"/>
      <c r="M14" s="103"/>
      <c r="N14" s="104"/>
      <c r="O14" s="98"/>
      <c r="P14" s="103"/>
      <c r="Q14" s="103"/>
      <c r="R14" s="103"/>
      <c r="S14" s="104"/>
      <c r="T14" s="98"/>
      <c r="U14" s="103"/>
      <c r="V14" s="103"/>
      <c r="W14" s="103"/>
      <c r="X14" s="103"/>
      <c r="Y14" s="98"/>
      <c r="Z14" s="103"/>
      <c r="AA14" s="103"/>
      <c r="AB14" s="103"/>
      <c r="AC14" s="104"/>
      <c r="AD14" s="98"/>
      <c r="AE14" s="103"/>
      <c r="AF14" s="103"/>
      <c r="AG14" s="103"/>
      <c r="AH14" s="103"/>
      <c r="AI14" s="98"/>
      <c r="AJ14" s="103"/>
      <c r="AK14" s="103"/>
      <c r="AL14" s="103"/>
      <c r="AM14" s="104"/>
      <c r="AN14" s="98"/>
      <c r="AO14" s="103"/>
      <c r="AP14" s="103"/>
      <c r="AQ14" s="103"/>
      <c r="AR14" s="103"/>
      <c r="AS14" s="98"/>
      <c r="AT14" s="104"/>
      <c r="AU14" s="87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customFormat="false" ht="12.75" hidden="false" customHeight="false" outlineLevel="0" collapsed="false">
      <c r="B15" s="1"/>
      <c r="C15" s="114" t="str">
        <f aca="false">Lang!A8</f>
        <v>Calculation for:</v>
      </c>
      <c r="D15" s="114"/>
      <c r="E15" s="114"/>
      <c r="F15" s="4"/>
      <c r="G15" s="115" t="n">
        <f aca="false">VLOOKUP(Tabelle1!$A$1,Tabelle1!$C$4:$AB$86,6,0)</f>
        <v>0</v>
      </c>
      <c r="H15" s="115"/>
      <c r="I15" s="115"/>
      <c r="J15" s="116"/>
      <c r="K15" s="103"/>
      <c r="L15" s="103"/>
      <c r="M15" s="103"/>
      <c r="N15" s="104"/>
      <c r="O15" s="98"/>
      <c r="P15" s="103"/>
      <c r="Q15" s="103"/>
      <c r="R15" s="103"/>
      <c r="S15" s="104"/>
      <c r="T15" s="98"/>
      <c r="U15" s="103"/>
      <c r="V15" s="103"/>
      <c r="W15" s="103"/>
      <c r="X15" s="103"/>
      <c r="Y15" s="98"/>
      <c r="Z15" s="103"/>
      <c r="AA15" s="103"/>
      <c r="AB15" s="103"/>
      <c r="AC15" s="104"/>
      <c r="AD15" s="98"/>
      <c r="AE15" s="103"/>
      <c r="AF15" s="103"/>
      <c r="AG15" s="103"/>
      <c r="AH15" s="103"/>
      <c r="AI15" s="98"/>
      <c r="AJ15" s="103"/>
      <c r="AK15" s="103"/>
      <c r="AL15" s="103"/>
      <c r="AM15" s="104"/>
      <c r="AN15" s="98"/>
      <c r="AO15" s="103"/>
      <c r="AP15" s="103"/>
      <c r="AQ15" s="103"/>
      <c r="AR15" s="103"/>
      <c r="AS15" s="98"/>
      <c r="AT15" s="104" t="str">
        <f aca="false">IF(G15&gt;36000,0,"")</f>
        <v/>
      </c>
      <c r="AU15" s="87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2.75" hidden="false" customHeight="false" outlineLevel="0" collapsed="false">
      <c r="B16" s="1"/>
      <c r="C16" s="17"/>
      <c r="D16" s="17"/>
      <c r="E16" s="105"/>
      <c r="F16" s="4"/>
      <c r="G16" s="117" t="str">
        <f aca="false">IF(I16&lt;0.1,"","Format")</f>
        <v/>
      </c>
      <c r="H16" s="117"/>
      <c r="I16" s="107" t="n">
        <f aca="false">VLOOKUP(Tabelle1!$A$1,Tabelle1!$C$4:$AB$86,7,0)/1000</f>
        <v>0</v>
      </c>
      <c r="J16" s="108" t="str">
        <f aca="false">REPT("n",(I16/288*1000))</f>
        <v/>
      </c>
      <c r="K16" s="103"/>
      <c r="L16" s="103"/>
      <c r="M16" s="103"/>
      <c r="N16" s="104"/>
      <c r="O16" s="98"/>
      <c r="P16" s="103"/>
      <c r="Q16" s="103"/>
      <c r="R16" s="103"/>
      <c r="S16" s="104"/>
      <c r="T16" s="98"/>
      <c r="U16" s="103"/>
      <c r="V16" s="103"/>
      <c r="W16" s="103"/>
      <c r="X16" s="103"/>
      <c r="Y16" s="98"/>
      <c r="Z16" s="103"/>
      <c r="AA16" s="103"/>
      <c r="AB16" s="103"/>
      <c r="AC16" s="104"/>
      <c r="AD16" s="98"/>
      <c r="AE16" s="103"/>
      <c r="AF16" s="103"/>
      <c r="AG16" s="103"/>
      <c r="AH16" s="103"/>
      <c r="AI16" s="98"/>
      <c r="AJ16" s="103"/>
      <c r="AK16" s="103"/>
      <c r="AL16" s="103"/>
      <c r="AM16" s="104"/>
      <c r="AN16" s="98"/>
      <c r="AO16" s="103"/>
      <c r="AP16" s="103"/>
      <c r="AQ16" s="103"/>
      <c r="AR16" s="103"/>
      <c r="AS16" s="98"/>
      <c r="AT16" s="104" t="str">
        <f aca="false">IF(I16&gt;36000,0,"")</f>
        <v/>
      </c>
      <c r="AU16" s="87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customFormat="false" ht="12.75" hidden="false" customHeight="false" outlineLevel="0" collapsed="false">
      <c r="B17" s="1"/>
      <c r="C17" s="114" t="str">
        <f aca="false">Lang!A9</f>
        <v>Dimensions in mm</v>
      </c>
      <c r="D17" s="114"/>
      <c r="E17" s="114"/>
      <c r="F17" s="4"/>
      <c r="G17" s="118" t="str">
        <f aca="false">IF(G16="Format",PJCalc!K12,"")</f>
        <v/>
      </c>
      <c r="H17" s="118"/>
      <c r="I17" s="107" t="n">
        <f aca="false">VLOOKUP(Tabelle1!$A$1,Tabelle1!$C$4:$AB$86,8,0)/1000</f>
        <v>0</v>
      </c>
      <c r="J17" s="108" t="str">
        <f aca="false">REPT("n",(I17/288*1000))</f>
        <v/>
      </c>
      <c r="K17" s="103"/>
      <c r="L17" s="103"/>
      <c r="M17" s="103"/>
      <c r="N17" s="104"/>
      <c r="O17" s="98"/>
      <c r="P17" s="103"/>
      <c r="Q17" s="103"/>
      <c r="R17" s="103"/>
      <c r="S17" s="104"/>
      <c r="T17" s="98"/>
      <c r="U17" s="103"/>
      <c r="V17" s="103"/>
      <c r="W17" s="103"/>
      <c r="X17" s="103"/>
      <c r="Y17" s="98"/>
      <c r="Z17" s="103"/>
      <c r="AA17" s="103"/>
      <c r="AB17" s="103"/>
      <c r="AC17" s="104"/>
      <c r="AD17" s="98"/>
      <c r="AE17" s="103"/>
      <c r="AF17" s="103"/>
      <c r="AG17" s="103"/>
      <c r="AH17" s="103"/>
      <c r="AI17" s="98"/>
      <c r="AJ17" s="103"/>
      <c r="AK17" s="103"/>
      <c r="AL17" s="103"/>
      <c r="AM17" s="104"/>
      <c r="AN17" s="98"/>
      <c r="AO17" s="103"/>
      <c r="AP17" s="103"/>
      <c r="AQ17" s="103"/>
      <c r="AR17" s="103"/>
      <c r="AS17" s="98"/>
      <c r="AT17" s="104" t="str">
        <f aca="false">IF(I17&gt;36000,0,"")</f>
        <v/>
      </c>
      <c r="AU17" s="87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customFormat="false" ht="8.1" hidden="false" customHeight="true" outlineLevel="0" collapsed="false">
      <c r="B18" s="1"/>
      <c r="C18" s="114"/>
      <c r="D18" s="114"/>
      <c r="E18" s="114"/>
      <c r="F18" s="4"/>
      <c r="G18" s="110"/>
      <c r="H18" s="111"/>
      <c r="I18" s="119"/>
      <c r="J18" s="113"/>
      <c r="K18" s="103"/>
      <c r="L18" s="103"/>
      <c r="M18" s="103"/>
      <c r="N18" s="104"/>
      <c r="O18" s="98"/>
      <c r="P18" s="103"/>
      <c r="Q18" s="103"/>
      <c r="R18" s="103"/>
      <c r="S18" s="104"/>
      <c r="T18" s="98"/>
      <c r="U18" s="103"/>
      <c r="V18" s="103"/>
      <c r="W18" s="103"/>
      <c r="X18" s="103"/>
      <c r="Y18" s="98"/>
      <c r="Z18" s="103"/>
      <c r="AA18" s="103"/>
      <c r="AB18" s="103"/>
      <c r="AC18" s="104"/>
      <c r="AD18" s="98"/>
      <c r="AE18" s="103"/>
      <c r="AF18" s="103"/>
      <c r="AG18" s="103"/>
      <c r="AH18" s="103"/>
      <c r="AI18" s="98"/>
      <c r="AJ18" s="103"/>
      <c r="AK18" s="103"/>
      <c r="AL18" s="103"/>
      <c r="AM18" s="104"/>
      <c r="AN18" s="98"/>
      <c r="AO18" s="103"/>
      <c r="AP18" s="103"/>
      <c r="AQ18" s="103"/>
      <c r="AR18" s="103"/>
      <c r="AS18" s="98"/>
      <c r="AT18" s="104"/>
      <c r="AU18" s="87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customFormat="false" ht="12.75" hidden="false" customHeight="false" outlineLevel="0" collapsed="false">
      <c r="B19" s="1"/>
      <c r="C19" s="17"/>
      <c r="D19" s="120" t="n">
        <v>2500</v>
      </c>
      <c r="E19" s="105"/>
      <c r="F19" s="121"/>
      <c r="G19" s="115" t="n">
        <f aca="false">VLOOKUP(Tabelle1!$A$1,Tabelle1!$C$4:$AB$86,9,0)</f>
        <v>0</v>
      </c>
      <c r="H19" s="115"/>
      <c r="I19" s="115"/>
      <c r="J19" s="113"/>
      <c r="K19" s="103"/>
      <c r="L19" s="103"/>
      <c r="M19" s="103"/>
      <c r="N19" s="104"/>
      <c r="O19" s="98"/>
      <c r="P19" s="103"/>
      <c r="Q19" s="103"/>
      <c r="R19" s="103"/>
      <c r="S19" s="104"/>
      <c r="T19" s="98"/>
      <c r="U19" s="103"/>
      <c r="V19" s="103"/>
      <c r="W19" s="103"/>
      <c r="X19" s="103"/>
      <c r="Y19" s="98"/>
      <c r="Z19" s="103"/>
      <c r="AA19" s="103"/>
      <c r="AB19" s="103"/>
      <c r="AC19" s="104"/>
      <c r="AD19" s="98"/>
      <c r="AE19" s="103"/>
      <c r="AF19" s="103"/>
      <c r="AG19" s="103"/>
      <c r="AH19" s="103"/>
      <c r="AI19" s="98"/>
      <c r="AJ19" s="103"/>
      <c r="AK19" s="103"/>
      <c r="AL19" s="103"/>
      <c r="AM19" s="104"/>
      <c r="AN19" s="98"/>
      <c r="AO19" s="103"/>
      <c r="AP19" s="103"/>
      <c r="AQ19" s="103"/>
      <c r="AR19" s="103"/>
      <c r="AS19" s="98"/>
      <c r="AT19" s="104" t="str">
        <f aca="false">IF(G19&gt;36000,0,"")</f>
        <v/>
      </c>
      <c r="AU19" s="87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customFormat="false" ht="12.75" hidden="false" customHeight="false" outlineLevel="0" collapsed="false">
      <c r="B20" s="1"/>
      <c r="C20" s="122"/>
      <c r="D20" s="123" t="str">
        <f aca="false">Lang!A10</f>
        <v>Aspect ratio</v>
      </c>
      <c r="E20" s="124" t="str">
        <f aca="false">IF(Tabelle1!J1="Qualia","16:9",IF(Tabelle2!A25=TRUE(),"4:3","16:9"))</f>
        <v>4:3</v>
      </c>
      <c r="F20" s="121"/>
      <c r="G20" s="117" t="str">
        <f aca="false">IF(I20&lt;0.1,"","Format")</f>
        <v/>
      </c>
      <c r="H20" s="117"/>
      <c r="I20" s="125" t="n">
        <f aca="false">VLOOKUP(Tabelle1!$A$1,Tabelle1!$C$4:$AB$86,10,0)/1000</f>
        <v>0</v>
      </c>
      <c r="J20" s="108" t="str">
        <f aca="false">REPT("n",(I20/288*1000))</f>
        <v/>
      </c>
      <c r="K20" s="103"/>
      <c r="L20" s="103"/>
      <c r="M20" s="103"/>
      <c r="N20" s="104"/>
      <c r="O20" s="98"/>
      <c r="P20" s="103"/>
      <c r="Q20" s="103"/>
      <c r="R20" s="103"/>
      <c r="S20" s="104"/>
      <c r="T20" s="98"/>
      <c r="U20" s="103"/>
      <c r="V20" s="103"/>
      <c r="W20" s="103"/>
      <c r="X20" s="103"/>
      <c r="Y20" s="98"/>
      <c r="Z20" s="103"/>
      <c r="AA20" s="103"/>
      <c r="AB20" s="103"/>
      <c r="AC20" s="104"/>
      <c r="AD20" s="98"/>
      <c r="AE20" s="103"/>
      <c r="AF20" s="103"/>
      <c r="AG20" s="103"/>
      <c r="AH20" s="103"/>
      <c r="AI20" s="98"/>
      <c r="AJ20" s="103"/>
      <c r="AK20" s="103"/>
      <c r="AL20" s="103"/>
      <c r="AM20" s="104"/>
      <c r="AN20" s="98"/>
      <c r="AO20" s="103"/>
      <c r="AP20" s="103"/>
      <c r="AQ20" s="103"/>
      <c r="AR20" s="103"/>
      <c r="AS20" s="98"/>
      <c r="AT20" s="104" t="str">
        <f aca="false">IF(I20&gt;36000,0,"")</f>
        <v/>
      </c>
      <c r="AU20" s="87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customFormat="false" ht="12.75" hidden="false" customHeight="false" outlineLevel="0" collapsed="false">
      <c r="B21" s="1"/>
      <c r="C21" s="126"/>
      <c r="D21" s="126"/>
      <c r="E21" s="127" t="s">
        <v>6</v>
      </c>
      <c r="F21" s="121"/>
      <c r="G21" s="118" t="str">
        <f aca="false">IF(G20="Format",PJCalc!K17,"")</f>
        <v/>
      </c>
      <c r="H21" s="118"/>
      <c r="I21" s="125" t="n">
        <f aca="false">VLOOKUP(Tabelle1!$A$1,Tabelle1!$C$4:$AB$86,11,0)/1000</f>
        <v>0</v>
      </c>
      <c r="J21" s="108" t="str">
        <f aca="false">REPT("n",(I21/288*1000))</f>
        <v/>
      </c>
      <c r="K21" s="103"/>
      <c r="L21" s="103"/>
      <c r="M21" s="103"/>
      <c r="N21" s="104"/>
      <c r="O21" s="98"/>
      <c r="P21" s="103"/>
      <c r="Q21" s="103"/>
      <c r="R21" s="103"/>
      <c r="S21" s="104"/>
      <c r="T21" s="98"/>
      <c r="U21" s="103"/>
      <c r="V21" s="103"/>
      <c r="W21" s="103"/>
      <c r="X21" s="103"/>
      <c r="Y21" s="98"/>
      <c r="Z21" s="103"/>
      <c r="AA21" s="103"/>
      <c r="AB21" s="103"/>
      <c r="AC21" s="104"/>
      <c r="AD21" s="98"/>
      <c r="AE21" s="103"/>
      <c r="AF21" s="103"/>
      <c r="AG21" s="103"/>
      <c r="AH21" s="103"/>
      <c r="AI21" s="98"/>
      <c r="AJ21" s="103"/>
      <c r="AK21" s="103"/>
      <c r="AL21" s="103"/>
      <c r="AM21" s="104"/>
      <c r="AN21" s="98"/>
      <c r="AO21" s="103"/>
      <c r="AP21" s="103"/>
      <c r="AQ21" s="103"/>
      <c r="AR21" s="103"/>
      <c r="AS21" s="98"/>
      <c r="AT21" s="104" t="str">
        <f aca="false">IF(I21&gt;36000,0,"")</f>
        <v/>
      </c>
      <c r="AU21" s="87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customFormat="false" ht="8.1" hidden="false" customHeight="true" outlineLevel="0" collapsed="false">
      <c r="B22" s="1"/>
      <c r="C22" s="128"/>
      <c r="D22" s="128"/>
      <c r="E22" s="127"/>
      <c r="F22" s="4"/>
      <c r="G22" s="110"/>
      <c r="H22" s="111"/>
      <c r="I22" s="119"/>
      <c r="J22" s="113"/>
      <c r="K22" s="103"/>
      <c r="L22" s="103"/>
      <c r="M22" s="103"/>
      <c r="N22" s="104"/>
      <c r="O22" s="98"/>
      <c r="P22" s="103"/>
      <c r="Q22" s="103"/>
      <c r="R22" s="103"/>
      <c r="S22" s="104"/>
      <c r="T22" s="98"/>
      <c r="U22" s="103"/>
      <c r="V22" s="103"/>
      <c r="W22" s="103"/>
      <c r="X22" s="103"/>
      <c r="Y22" s="98"/>
      <c r="Z22" s="103"/>
      <c r="AA22" s="103"/>
      <c r="AB22" s="103"/>
      <c r="AC22" s="104"/>
      <c r="AD22" s="98"/>
      <c r="AE22" s="103"/>
      <c r="AF22" s="103"/>
      <c r="AG22" s="103"/>
      <c r="AH22" s="103"/>
      <c r="AI22" s="98"/>
      <c r="AJ22" s="103"/>
      <c r="AK22" s="103"/>
      <c r="AL22" s="103"/>
      <c r="AM22" s="104"/>
      <c r="AN22" s="98"/>
      <c r="AO22" s="103"/>
      <c r="AP22" s="103"/>
      <c r="AQ22" s="103"/>
      <c r="AR22" s="103"/>
      <c r="AS22" s="98"/>
      <c r="AT22" s="104"/>
      <c r="AU22" s="87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customFormat="false" ht="12.75" hidden="false" customHeight="false" outlineLevel="0" collapsed="false">
      <c r="B23" s="1"/>
      <c r="C23" s="129"/>
      <c r="D23" s="129" t="str">
        <f aca="false">Lang!A12</f>
        <v>Width</v>
      </c>
      <c r="E23" s="130" t="n">
        <f aca="false">PJCalc!C16/1000</f>
        <v>2.5</v>
      </c>
      <c r="F23" s="4"/>
      <c r="G23" s="115" t="n">
        <f aca="false">VLOOKUP(Tabelle1!$A$1,Tabelle1!$C$4:$AB$86,12,0)</f>
        <v>0</v>
      </c>
      <c r="H23" s="115"/>
      <c r="I23" s="115"/>
      <c r="J23" s="113"/>
      <c r="K23" s="103"/>
      <c r="L23" s="103"/>
      <c r="M23" s="103"/>
      <c r="N23" s="104"/>
      <c r="O23" s="98"/>
      <c r="P23" s="103"/>
      <c r="Q23" s="103"/>
      <c r="R23" s="103"/>
      <c r="S23" s="104"/>
      <c r="T23" s="98"/>
      <c r="U23" s="103"/>
      <c r="V23" s="103"/>
      <c r="W23" s="103"/>
      <c r="X23" s="103"/>
      <c r="Y23" s="98"/>
      <c r="Z23" s="103"/>
      <c r="AA23" s="103"/>
      <c r="AB23" s="103"/>
      <c r="AC23" s="104"/>
      <c r="AD23" s="98"/>
      <c r="AE23" s="103"/>
      <c r="AF23" s="103"/>
      <c r="AG23" s="103"/>
      <c r="AH23" s="103"/>
      <c r="AI23" s="98"/>
      <c r="AJ23" s="103"/>
      <c r="AK23" s="103"/>
      <c r="AL23" s="103"/>
      <c r="AM23" s="104"/>
      <c r="AN23" s="98"/>
      <c r="AO23" s="103"/>
      <c r="AP23" s="103"/>
      <c r="AQ23" s="103"/>
      <c r="AR23" s="103"/>
      <c r="AS23" s="98"/>
      <c r="AT23" s="104" t="str">
        <f aca="false">IF(G23&gt;36000,0,"")</f>
        <v/>
      </c>
      <c r="AU23" s="87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customFormat="false" ht="12.75" hidden="false" customHeight="false" outlineLevel="0" collapsed="false">
      <c r="B24" s="1"/>
      <c r="C24" s="129"/>
      <c r="D24" s="129" t="str">
        <f aca="false">Lang!A13</f>
        <v>Height</v>
      </c>
      <c r="E24" s="130" t="n">
        <f aca="false">PJCalc!C17/1000</f>
        <v>1.875</v>
      </c>
      <c r="F24" s="4"/>
      <c r="G24" s="117" t="str">
        <f aca="false">IF(I24&lt;0.1,"","Format")</f>
        <v/>
      </c>
      <c r="H24" s="117"/>
      <c r="I24" s="125" t="n">
        <f aca="false">VLOOKUP(Tabelle1!$A$1,Tabelle1!$C$4:$AB$86,13,0)/1000</f>
        <v>0</v>
      </c>
      <c r="J24" s="108" t="str">
        <f aca="false">REPT("n",(I24/288*1000))</f>
        <v/>
      </c>
      <c r="K24" s="103"/>
      <c r="L24" s="103"/>
      <c r="M24" s="103"/>
      <c r="N24" s="104"/>
      <c r="O24" s="98"/>
      <c r="P24" s="103"/>
      <c r="Q24" s="103"/>
      <c r="R24" s="103"/>
      <c r="S24" s="104"/>
      <c r="T24" s="98"/>
      <c r="U24" s="103"/>
      <c r="V24" s="103"/>
      <c r="W24" s="103"/>
      <c r="X24" s="103"/>
      <c r="Y24" s="98"/>
      <c r="Z24" s="103"/>
      <c r="AA24" s="103"/>
      <c r="AB24" s="103"/>
      <c r="AC24" s="104"/>
      <c r="AD24" s="98"/>
      <c r="AE24" s="103"/>
      <c r="AF24" s="103"/>
      <c r="AG24" s="103"/>
      <c r="AH24" s="103"/>
      <c r="AI24" s="98"/>
      <c r="AJ24" s="103"/>
      <c r="AK24" s="103"/>
      <c r="AL24" s="103"/>
      <c r="AM24" s="104"/>
      <c r="AN24" s="98"/>
      <c r="AO24" s="103"/>
      <c r="AP24" s="103"/>
      <c r="AQ24" s="103"/>
      <c r="AR24" s="103"/>
      <c r="AS24" s="98"/>
      <c r="AT24" s="104" t="str">
        <f aca="false">IF(I24&gt;36000,0,"")</f>
        <v/>
      </c>
      <c r="AU24" s="87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customFormat="false" ht="12.75" hidden="false" customHeight="false" outlineLevel="0" collapsed="false">
      <c r="B25" s="1"/>
      <c r="C25" s="129"/>
      <c r="D25" s="129" t="str">
        <f aca="false">Lang!A14</f>
        <v>Diagonal</v>
      </c>
      <c r="E25" s="130" t="n">
        <f aca="false">PJCalc!C18/1000</f>
        <v>3.125</v>
      </c>
      <c r="F25" s="4"/>
      <c r="G25" s="118" t="str">
        <f aca="false">IF(G24="Format",PJCalc!K22,"")</f>
        <v/>
      </c>
      <c r="H25" s="118"/>
      <c r="I25" s="125" t="n">
        <f aca="false">VLOOKUP(Tabelle1!$A$1,Tabelle1!$C$4:$AB$86,14,0)/1000</f>
        <v>0</v>
      </c>
      <c r="J25" s="108" t="str">
        <f aca="false">REPT("n",(I25/288*1000))</f>
        <v/>
      </c>
      <c r="K25" s="103"/>
      <c r="L25" s="103"/>
      <c r="M25" s="103"/>
      <c r="N25" s="104"/>
      <c r="O25" s="98"/>
      <c r="P25" s="103"/>
      <c r="Q25" s="103"/>
      <c r="R25" s="103"/>
      <c r="S25" s="104"/>
      <c r="T25" s="98"/>
      <c r="U25" s="103"/>
      <c r="V25" s="103"/>
      <c r="W25" s="103"/>
      <c r="X25" s="103"/>
      <c r="Y25" s="98"/>
      <c r="Z25" s="103"/>
      <c r="AA25" s="103"/>
      <c r="AB25" s="103"/>
      <c r="AC25" s="104"/>
      <c r="AD25" s="98"/>
      <c r="AE25" s="103"/>
      <c r="AF25" s="103"/>
      <c r="AG25" s="103"/>
      <c r="AH25" s="103"/>
      <c r="AI25" s="98"/>
      <c r="AJ25" s="103"/>
      <c r="AK25" s="103"/>
      <c r="AL25" s="103"/>
      <c r="AM25" s="104"/>
      <c r="AN25" s="98"/>
      <c r="AO25" s="103"/>
      <c r="AP25" s="103"/>
      <c r="AQ25" s="103"/>
      <c r="AR25" s="103"/>
      <c r="AS25" s="98"/>
      <c r="AT25" s="104" t="str">
        <f aca="false">IF(I25&gt;36000,0,"")</f>
        <v/>
      </c>
      <c r="AU25" s="87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customFormat="false" ht="8.1" hidden="false" customHeight="true" outlineLevel="0" collapsed="false">
      <c r="B26" s="1"/>
      <c r="C26" s="72"/>
      <c r="D26" s="72"/>
      <c r="E26" s="72"/>
      <c r="F26" s="4"/>
      <c r="G26" s="110"/>
      <c r="H26" s="111"/>
      <c r="I26" s="119"/>
      <c r="J26" s="113"/>
      <c r="K26" s="103"/>
      <c r="L26" s="103"/>
      <c r="M26" s="103"/>
      <c r="N26" s="104"/>
      <c r="O26" s="98"/>
      <c r="P26" s="103"/>
      <c r="Q26" s="103"/>
      <c r="R26" s="103"/>
      <c r="S26" s="104"/>
      <c r="T26" s="98"/>
      <c r="U26" s="103"/>
      <c r="V26" s="103"/>
      <c r="W26" s="103"/>
      <c r="X26" s="103"/>
      <c r="Y26" s="98"/>
      <c r="Z26" s="103"/>
      <c r="AA26" s="103"/>
      <c r="AB26" s="103"/>
      <c r="AC26" s="104"/>
      <c r="AD26" s="98"/>
      <c r="AE26" s="103"/>
      <c r="AF26" s="103"/>
      <c r="AG26" s="103"/>
      <c r="AH26" s="103"/>
      <c r="AI26" s="98"/>
      <c r="AJ26" s="103"/>
      <c r="AK26" s="103"/>
      <c r="AL26" s="103"/>
      <c r="AM26" s="104"/>
      <c r="AN26" s="98"/>
      <c r="AO26" s="103"/>
      <c r="AP26" s="103"/>
      <c r="AQ26" s="103"/>
      <c r="AR26" s="103"/>
      <c r="AS26" s="98"/>
      <c r="AT26" s="104"/>
      <c r="AU26" s="87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customFormat="false" ht="12.75" hidden="false" customHeight="true" outlineLevel="0" collapsed="false">
      <c r="B27" s="1"/>
      <c r="C27" s="72"/>
      <c r="D27" s="72"/>
      <c r="E27" s="72"/>
      <c r="F27" s="4"/>
      <c r="G27" s="131" t="n">
        <f aca="false">VLOOKUP(Tabelle1!$A$1,Tabelle1!$C$4:$AB$86,15,0)</f>
        <v>0</v>
      </c>
      <c r="H27" s="131"/>
      <c r="I27" s="131"/>
      <c r="J27" s="113"/>
      <c r="K27" s="103"/>
      <c r="L27" s="103"/>
      <c r="M27" s="103"/>
      <c r="N27" s="104"/>
      <c r="O27" s="98"/>
      <c r="P27" s="103"/>
      <c r="Q27" s="103"/>
      <c r="R27" s="103"/>
      <c r="S27" s="104"/>
      <c r="T27" s="98"/>
      <c r="U27" s="103"/>
      <c r="V27" s="103"/>
      <c r="W27" s="103"/>
      <c r="X27" s="103"/>
      <c r="Y27" s="98"/>
      <c r="Z27" s="103"/>
      <c r="AA27" s="103"/>
      <c r="AB27" s="103"/>
      <c r="AC27" s="104"/>
      <c r="AD27" s="98"/>
      <c r="AE27" s="103"/>
      <c r="AF27" s="103"/>
      <c r="AG27" s="103"/>
      <c r="AH27" s="103"/>
      <c r="AI27" s="98"/>
      <c r="AJ27" s="103"/>
      <c r="AK27" s="103"/>
      <c r="AL27" s="103"/>
      <c r="AM27" s="104"/>
      <c r="AN27" s="98"/>
      <c r="AO27" s="103"/>
      <c r="AP27" s="103"/>
      <c r="AQ27" s="103"/>
      <c r="AR27" s="103"/>
      <c r="AS27" s="98"/>
      <c r="AT27" s="104" t="str">
        <f aca="false">IF(G27&gt;36000,0,"")</f>
        <v/>
      </c>
      <c r="AU27" s="87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customFormat="false" ht="12.75" hidden="false" customHeight="true" outlineLevel="0" collapsed="false">
      <c r="B28" s="1"/>
      <c r="C28" s="72"/>
      <c r="D28" s="72"/>
      <c r="E28" s="72"/>
      <c r="F28" s="4"/>
      <c r="G28" s="117" t="str">
        <f aca="false">IF(I28&lt;0.1,"","Format")</f>
        <v/>
      </c>
      <c r="H28" s="117"/>
      <c r="I28" s="125" t="n">
        <f aca="false">VLOOKUP(Tabelle1!$A$1,Tabelle1!$C$4:$AB$86,17,0)/1000</f>
        <v>0</v>
      </c>
      <c r="J28" s="108" t="str">
        <f aca="false">REPT("n",(I28/288*1000))</f>
        <v/>
      </c>
      <c r="K28" s="103"/>
      <c r="L28" s="103"/>
      <c r="M28" s="103"/>
      <c r="N28" s="104"/>
      <c r="O28" s="98"/>
      <c r="P28" s="103"/>
      <c r="Q28" s="103"/>
      <c r="R28" s="103"/>
      <c r="S28" s="104"/>
      <c r="T28" s="98"/>
      <c r="U28" s="103"/>
      <c r="V28" s="103"/>
      <c r="W28" s="103"/>
      <c r="X28" s="103"/>
      <c r="Y28" s="98"/>
      <c r="Z28" s="103"/>
      <c r="AA28" s="103"/>
      <c r="AB28" s="103"/>
      <c r="AC28" s="104"/>
      <c r="AD28" s="98"/>
      <c r="AE28" s="103"/>
      <c r="AF28" s="103"/>
      <c r="AG28" s="103"/>
      <c r="AH28" s="103"/>
      <c r="AI28" s="98"/>
      <c r="AJ28" s="103"/>
      <c r="AK28" s="103"/>
      <c r="AL28" s="103"/>
      <c r="AM28" s="104"/>
      <c r="AN28" s="98"/>
      <c r="AO28" s="103"/>
      <c r="AP28" s="103"/>
      <c r="AQ28" s="103"/>
      <c r="AR28" s="103"/>
      <c r="AS28" s="98"/>
      <c r="AT28" s="104" t="str">
        <f aca="false">IF(I28&gt;36000,0,"")</f>
        <v/>
      </c>
      <c r="AU28" s="87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customFormat="false" ht="12.75" hidden="false" customHeight="true" outlineLevel="0" collapsed="false">
      <c r="B29" s="1"/>
      <c r="C29" s="72"/>
      <c r="D29" s="72"/>
      <c r="E29" s="72"/>
      <c r="F29" s="4"/>
      <c r="G29" s="118" t="str">
        <f aca="false">IF(G28="Format",PJCalc!O7,"")</f>
        <v/>
      </c>
      <c r="H29" s="118"/>
      <c r="I29" s="125" t="n">
        <f aca="false">VLOOKUP(Tabelle1!$A$1,Tabelle1!$C$4:$AB$86,18,0)/1000</f>
        <v>0</v>
      </c>
      <c r="J29" s="108" t="str">
        <f aca="false">REPT("n",(I29/288*1000))</f>
        <v/>
      </c>
      <c r="K29" s="103"/>
      <c r="L29" s="103"/>
      <c r="M29" s="103"/>
      <c r="N29" s="104"/>
      <c r="O29" s="98"/>
      <c r="P29" s="103"/>
      <c r="Q29" s="103"/>
      <c r="R29" s="103"/>
      <c r="S29" s="104"/>
      <c r="T29" s="98"/>
      <c r="U29" s="103"/>
      <c r="V29" s="103"/>
      <c r="W29" s="103"/>
      <c r="X29" s="103"/>
      <c r="Y29" s="98"/>
      <c r="Z29" s="103"/>
      <c r="AA29" s="103"/>
      <c r="AB29" s="103"/>
      <c r="AC29" s="104"/>
      <c r="AD29" s="98"/>
      <c r="AE29" s="103"/>
      <c r="AF29" s="103"/>
      <c r="AG29" s="103"/>
      <c r="AH29" s="103"/>
      <c r="AI29" s="98"/>
      <c r="AJ29" s="103"/>
      <c r="AK29" s="103"/>
      <c r="AL29" s="103"/>
      <c r="AM29" s="104"/>
      <c r="AN29" s="98"/>
      <c r="AO29" s="103"/>
      <c r="AP29" s="103"/>
      <c r="AQ29" s="103"/>
      <c r="AR29" s="103"/>
      <c r="AS29" s="98"/>
      <c r="AT29" s="104" t="str">
        <f aca="false">IF(I29&gt;36000,0,"")</f>
        <v/>
      </c>
      <c r="AU29" s="87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customFormat="false" ht="8.1" hidden="false" customHeight="true" outlineLevel="0" collapsed="false">
      <c r="B30" s="1"/>
      <c r="C30" s="72"/>
      <c r="D30" s="72"/>
      <c r="E30" s="72"/>
      <c r="F30" s="4"/>
      <c r="G30" s="110"/>
      <c r="H30" s="111"/>
      <c r="I30" s="119"/>
      <c r="J30" s="113"/>
      <c r="K30" s="103"/>
      <c r="L30" s="103"/>
      <c r="M30" s="103"/>
      <c r="N30" s="104"/>
      <c r="O30" s="98"/>
      <c r="P30" s="103"/>
      <c r="Q30" s="103"/>
      <c r="R30" s="103"/>
      <c r="S30" s="104"/>
      <c r="T30" s="98"/>
      <c r="U30" s="103"/>
      <c r="V30" s="103"/>
      <c r="W30" s="103"/>
      <c r="X30" s="103"/>
      <c r="Y30" s="98"/>
      <c r="Z30" s="103"/>
      <c r="AA30" s="103"/>
      <c r="AB30" s="103"/>
      <c r="AC30" s="104"/>
      <c r="AD30" s="98"/>
      <c r="AE30" s="103"/>
      <c r="AF30" s="103"/>
      <c r="AG30" s="103"/>
      <c r="AH30" s="103"/>
      <c r="AI30" s="98"/>
      <c r="AJ30" s="103"/>
      <c r="AK30" s="103"/>
      <c r="AL30" s="103"/>
      <c r="AM30" s="104"/>
      <c r="AN30" s="98"/>
      <c r="AO30" s="103"/>
      <c r="AP30" s="103"/>
      <c r="AQ30" s="103"/>
      <c r="AR30" s="103"/>
      <c r="AS30" s="98"/>
      <c r="AT30" s="104"/>
      <c r="AU30" s="87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customFormat="false" ht="12.75" hidden="false" customHeight="false" outlineLevel="0" collapsed="false">
      <c r="B31" s="1"/>
      <c r="C31" s="72"/>
      <c r="D31" s="72"/>
      <c r="E31" s="72"/>
      <c r="F31" s="4"/>
      <c r="G31" s="131" t="n">
        <f aca="false">VLOOKUP(Tabelle1!$A$1,Tabelle1!$C$4:$AB$86,19,0)</f>
        <v>0</v>
      </c>
      <c r="H31" s="131"/>
      <c r="I31" s="131"/>
      <c r="J31" s="113"/>
      <c r="K31" s="132"/>
      <c r="L31" s="132"/>
      <c r="M31" s="132"/>
      <c r="N31" s="133"/>
      <c r="O31" s="134"/>
      <c r="P31" s="132"/>
      <c r="Q31" s="132"/>
      <c r="R31" s="132"/>
      <c r="S31" s="133"/>
      <c r="T31" s="134"/>
      <c r="U31" s="132"/>
      <c r="V31" s="132"/>
      <c r="W31" s="132"/>
      <c r="X31" s="132"/>
      <c r="Y31" s="134"/>
      <c r="Z31" s="132"/>
      <c r="AA31" s="132"/>
      <c r="AB31" s="132"/>
      <c r="AC31" s="133"/>
      <c r="AD31" s="134"/>
      <c r="AE31" s="132"/>
      <c r="AF31" s="132"/>
      <c r="AG31" s="132"/>
      <c r="AH31" s="132"/>
      <c r="AI31" s="134"/>
      <c r="AJ31" s="132"/>
      <c r="AK31" s="132"/>
      <c r="AL31" s="132"/>
      <c r="AM31" s="133"/>
      <c r="AN31" s="134"/>
      <c r="AO31" s="132"/>
      <c r="AP31" s="132"/>
      <c r="AQ31" s="132"/>
      <c r="AR31" s="132"/>
      <c r="AS31" s="134"/>
      <c r="AT31" s="104" t="str">
        <f aca="false">IF(G31&gt;36000,0,"")</f>
        <v/>
      </c>
      <c r="AU31" s="87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customFormat="false" ht="12.75" hidden="false" customHeight="false" outlineLevel="0" collapsed="false">
      <c r="B32" s="1"/>
      <c r="C32" s="72"/>
      <c r="D32" s="72"/>
      <c r="E32" s="72"/>
      <c r="F32" s="4"/>
      <c r="G32" s="117" t="str">
        <f aca="false">IF(I32&lt;0.1,"","Format")</f>
        <v/>
      </c>
      <c r="H32" s="117"/>
      <c r="I32" s="125" t="n">
        <f aca="false">VLOOKUP(Tabelle1!$A$1,Tabelle1!$C$4:$AB$86,21,0)/1000</f>
        <v>0</v>
      </c>
      <c r="J32" s="108" t="str">
        <f aca="false">REPT("n",(I32/288*1000))</f>
        <v/>
      </c>
      <c r="K32" s="132"/>
      <c r="L32" s="132"/>
      <c r="M32" s="132"/>
      <c r="N32" s="133"/>
      <c r="O32" s="134"/>
      <c r="P32" s="132"/>
      <c r="Q32" s="132"/>
      <c r="R32" s="132"/>
      <c r="S32" s="133"/>
      <c r="T32" s="134"/>
      <c r="U32" s="132"/>
      <c r="V32" s="132"/>
      <c r="W32" s="132"/>
      <c r="X32" s="132"/>
      <c r="Y32" s="134"/>
      <c r="Z32" s="132"/>
      <c r="AA32" s="132"/>
      <c r="AB32" s="132"/>
      <c r="AC32" s="133"/>
      <c r="AD32" s="134"/>
      <c r="AE32" s="132"/>
      <c r="AF32" s="132"/>
      <c r="AG32" s="132"/>
      <c r="AH32" s="132"/>
      <c r="AI32" s="134"/>
      <c r="AJ32" s="132"/>
      <c r="AK32" s="132"/>
      <c r="AL32" s="132"/>
      <c r="AM32" s="133"/>
      <c r="AN32" s="134"/>
      <c r="AO32" s="132"/>
      <c r="AP32" s="132"/>
      <c r="AQ32" s="132"/>
      <c r="AR32" s="132"/>
      <c r="AS32" s="134"/>
      <c r="AT32" s="104" t="str">
        <f aca="false">IF(I32&gt;36000,0,"")</f>
        <v/>
      </c>
      <c r="AU32" s="87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customFormat="false" ht="12.75" hidden="false" customHeight="false" outlineLevel="0" collapsed="false">
      <c r="B33" s="1"/>
      <c r="C33" s="72"/>
      <c r="D33" s="72"/>
      <c r="E33" s="72"/>
      <c r="F33" s="4"/>
      <c r="G33" s="118" t="str">
        <f aca="false">IF(G32="Format",PJCalc!O12,"")</f>
        <v/>
      </c>
      <c r="H33" s="118"/>
      <c r="I33" s="125" t="n">
        <f aca="false">VLOOKUP(Tabelle1!$A$1,Tabelle1!$C$4:$AB$86,22,0)/1000</f>
        <v>0</v>
      </c>
      <c r="J33" s="108" t="str">
        <f aca="false">REPT("n",(I33/288*1000))</f>
        <v/>
      </c>
      <c r="K33" s="132"/>
      <c r="L33" s="132"/>
      <c r="M33" s="132"/>
      <c r="N33" s="133"/>
      <c r="O33" s="134"/>
      <c r="P33" s="132"/>
      <c r="Q33" s="132"/>
      <c r="R33" s="132"/>
      <c r="S33" s="133"/>
      <c r="T33" s="134"/>
      <c r="U33" s="132"/>
      <c r="V33" s="132"/>
      <c r="W33" s="132"/>
      <c r="X33" s="132"/>
      <c r="Y33" s="134"/>
      <c r="Z33" s="132"/>
      <c r="AA33" s="132"/>
      <c r="AB33" s="132"/>
      <c r="AC33" s="133"/>
      <c r="AD33" s="134"/>
      <c r="AE33" s="132"/>
      <c r="AF33" s="132"/>
      <c r="AG33" s="132"/>
      <c r="AH33" s="132"/>
      <c r="AI33" s="134"/>
      <c r="AJ33" s="132"/>
      <c r="AK33" s="132"/>
      <c r="AL33" s="132"/>
      <c r="AM33" s="133"/>
      <c r="AN33" s="134"/>
      <c r="AO33" s="132"/>
      <c r="AP33" s="132"/>
      <c r="AQ33" s="132"/>
      <c r="AR33" s="132"/>
      <c r="AS33" s="134"/>
      <c r="AT33" s="104" t="str">
        <f aca="false">IF(I33&gt;36000,0,"")</f>
        <v/>
      </c>
      <c r="AU33" s="87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customFormat="false" ht="8.1" hidden="false" customHeight="true" outlineLevel="0" collapsed="false">
      <c r="B34" s="1"/>
      <c r="C34" s="72"/>
      <c r="D34" s="72"/>
      <c r="E34" s="72"/>
      <c r="F34" s="4"/>
      <c r="G34" s="110"/>
      <c r="H34" s="111"/>
      <c r="I34" s="119"/>
      <c r="J34" s="113"/>
      <c r="K34" s="132"/>
      <c r="L34" s="132"/>
      <c r="M34" s="132"/>
      <c r="N34" s="133"/>
      <c r="O34" s="134"/>
      <c r="P34" s="132"/>
      <c r="Q34" s="132"/>
      <c r="R34" s="132"/>
      <c r="S34" s="133"/>
      <c r="T34" s="134"/>
      <c r="U34" s="132"/>
      <c r="V34" s="132"/>
      <c r="W34" s="132"/>
      <c r="X34" s="132"/>
      <c r="Y34" s="134"/>
      <c r="Z34" s="132"/>
      <c r="AA34" s="132"/>
      <c r="AB34" s="132"/>
      <c r="AC34" s="133"/>
      <c r="AD34" s="134"/>
      <c r="AE34" s="132"/>
      <c r="AF34" s="132"/>
      <c r="AG34" s="132"/>
      <c r="AH34" s="132"/>
      <c r="AI34" s="134"/>
      <c r="AJ34" s="132"/>
      <c r="AK34" s="132"/>
      <c r="AL34" s="132"/>
      <c r="AM34" s="133"/>
      <c r="AN34" s="134"/>
      <c r="AO34" s="132"/>
      <c r="AP34" s="132"/>
      <c r="AQ34" s="132"/>
      <c r="AR34" s="132"/>
      <c r="AS34" s="134"/>
      <c r="AT34" s="104"/>
      <c r="AU34" s="87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customFormat="false" ht="12.75" hidden="false" customHeight="false" outlineLevel="0" collapsed="false">
      <c r="B35" s="1"/>
      <c r="C35" s="72"/>
      <c r="D35" s="72"/>
      <c r="E35" s="72"/>
      <c r="F35" s="4"/>
      <c r="G35" s="131" t="n">
        <f aca="false">PJCalc!N16</f>
        <v>0</v>
      </c>
      <c r="H35" s="131"/>
      <c r="I35" s="131"/>
      <c r="J35" s="113"/>
      <c r="K35" s="132"/>
      <c r="L35" s="132"/>
      <c r="M35" s="132"/>
      <c r="N35" s="133"/>
      <c r="O35" s="134"/>
      <c r="P35" s="132"/>
      <c r="Q35" s="132"/>
      <c r="R35" s="132"/>
      <c r="S35" s="133"/>
      <c r="T35" s="134"/>
      <c r="U35" s="132"/>
      <c r="V35" s="132"/>
      <c r="W35" s="132"/>
      <c r="X35" s="132"/>
      <c r="Y35" s="134"/>
      <c r="Z35" s="132"/>
      <c r="AA35" s="132"/>
      <c r="AB35" s="132"/>
      <c r="AC35" s="133"/>
      <c r="AD35" s="134"/>
      <c r="AE35" s="132"/>
      <c r="AF35" s="132"/>
      <c r="AG35" s="132"/>
      <c r="AH35" s="132"/>
      <c r="AI35" s="134"/>
      <c r="AJ35" s="132"/>
      <c r="AK35" s="132"/>
      <c r="AL35" s="132"/>
      <c r="AM35" s="133"/>
      <c r="AN35" s="134"/>
      <c r="AO35" s="132"/>
      <c r="AP35" s="132"/>
      <c r="AQ35" s="132"/>
      <c r="AR35" s="132"/>
      <c r="AS35" s="134"/>
      <c r="AT35" s="104" t="str">
        <f aca="false">IF(I35&gt;36000,0,"")</f>
        <v/>
      </c>
      <c r="AU35" s="87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customFormat="false" ht="12.75" hidden="false" customHeight="false" outlineLevel="0" collapsed="false">
      <c r="B36" s="1"/>
      <c r="C36" s="72"/>
      <c r="D36" s="72"/>
      <c r="E36" s="72"/>
      <c r="F36" s="4"/>
      <c r="G36" s="117" t="str">
        <f aca="false">IF(I36&lt;0.1,"","Format")</f>
        <v/>
      </c>
      <c r="H36" s="117"/>
      <c r="I36" s="125" t="n">
        <f aca="false">VLOOKUP(Tabelle1!$A$1,Tabelle1!$C$4:$AB$86,25,0)/1000</f>
        <v>0</v>
      </c>
      <c r="J36" s="108" t="str">
        <f aca="false">REPT("n",(I36/288*1000))</f>
        <v/>
      </c>
      <c r="K36" s="132"/>
      <c r="L36" s="132"/>
      <c r="M36" s="132"/>
      <c r="N36" s="133"/>
      <c r="O36" s="134"/>
      <c r="P36" s="132"/>
      <c r="Q36" s="132"/>
      <c r="R36" s="132"/>
      <c r="S36" s="133"/>
      <c r="T36" s="134"/>
      <c r="U36" s="132"/>
      <c r="V36" s="132"/>
      <c r="W36" s="132"/>
      <c r="X36" s="132"/>
      <c r="Y36" s="134"/>
      <c r="Z36" s="132"/>
      <c r="AA36" s="132"/>
      <c r="AB36" s="132"/>
      <c r="AC36" s="133"/>
      <c r="AD36" s="134"/>
      <c r="AE36" s="132"/>
      <c r="AF36" s="132"/>
      <c r="AG36" s="132"/>
      <c r="AH36" s="132"/>
      <c r="AI36" s="134"/>
      <c r="AJ36" s="132"/>
      <c r="AK36" s="132"/>
      <c r="AL36" s="132"/>
      <c r="AM36" s="133"/>
      <c r="AN36" s="134"/>
      <c r="AO36" s="132"/>
      <c r="AP36" s="132"/>
      <c r="AQ36" s="132"/>
      <c r="AR36" s="132"/>
      <c r="AS36" s="134"/>
      <c r="AT36" s="104" t="str">
        <f aca="false">IF(I36&gt;36000,0,"")</f>
        <v/>
      </c>
      <c r="AU36" s="87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customFormat="false" ht="12.75" hidden="false" customHeight="false" outlineLevel="0" collapsed="false">
      <c r="B37" s="1"/>
      <c r="C37" s="72"/>
      <c r="D37" s="72"/>
      <c r="E37" s="72"/>
      <c r="F37" s="4"/>
      <c r="G37" s="118" t="str">
        <f aca="false">IF(G36="Format",PJCalc!O17,"")</f>
        <v/>
      </c>
      <c r="H37" s="118"/>
      <c r="I37" s="125" t="n">
        <f aca="false">VLOOKUP(Tabelle1!$A$1,Tabelle1!$C$4:$AB$86,26,0)/1000</f>
        <v>0</v>
      </c>
      <c r="J37" s="108" t="str">
        <f aca="false">REPT("n",(I37/288*1000))</f>
        <v/>
      </c>
      <c r="K37" s="132"/>
      <c r="L37" s="132"/>
      <c r="M37" s="132"/>
      <c r="N37" s="133"/>
      <c r="O37" s="134"/>
      <c r="P37" s="132"/>
      <c r="Q37" s="132"/>
      <c r="R37" s="132"/>
      <c r="S37" s="133"/>
      <c r="T37" s="134"/>
      <c r="U37" s="132"/>
      <c r="V37" s="132"/>
      <c r="W37" s="132"/>
      <c r="X37" s="132"/>
      <c r="Y37" s="134"/>
      <c r="Z37" s="132"/>
      <c r="AA37" s="132"/>
      <c r="AB37" s="132"/>
      <c r="AC37" s="133"/>
      <c r="AD37" s="134"/>
      <c r="AE37" s="132"/>
      <c r="AF37" s="132"/>
      <c r="AG37" s="132"/>
      <c r="AH37" s="132"/>
      <c r="AI37" s="134"/>
      <c r="AJ37" s="132"/>
      <c r="AK37" s="132"/>
      <c r="AL37" s="132"/>
      <c r="AM37" s="133"/>
      <c r="AN37" s="134"/>
      <c r="AO37" s="132"/>
      <c r="AP37" s="132"/>
      <c r="AQ37" s="132"/>
      <c r="AR37" s="132"/>
      <c r="AS37" s="134"/>
      <c r="AT37" s="104" t="str">
        <f aca="false">IF(I37&gt;36000,0,"")</f>
        <v/>
      </c>
      <c r="AU37" s="87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customFormat="false" ht="8.1" hidden="false" customHeight="true" outlineLevel="0" collapsed="false">
      <c r="B38" s="1"/>
      <c r="C38" s="72"/>
      <c r="D38" s="72"/>
      <c r="E38" s="72"/>
      <c r="F38" s="4"/>
      <c r="G38" s="110"/>
      <c r="H38" s="111"/>
      <c r="I38" s="119"/>
      <c r="J38" s="113"/>
      <c r="K38" s="132"/>
      <c r="L38" s="132"/>
      <c r="M38" s="132"/>
      <c r="N38" s="133"/>
      <c r="O38" s="134"/>
      <c r="P38" s="132"/>
      <c r="Q38" s="132"/>
      <c r="R38" s="132"/>
      <c r="S38" s="133"/>
      <c r="T38" s="134"/>
      <c r="U38" s="132"/>
      <c r="V38" s="132"/>
      <c r="W38" s="132"/>
      <c r="X38" s="132"/>
      <c r="Y38" s="134"/>
      <c r="Z38" s="132"/>
      <c r="AA38" s="132"/>
      <c r="AB38" s="132"/>
      <c r="AC38" s="133"/>
      <c r="AD38" s="134"/>
      <c r="AE38" s="132"/>
      <c r="AF38" s="132"/>
      <c r="AG38" s="132"/>
      <c r="AH38" s="132"/>
      <c r="AI38" s="134"/>
      <c r="AJ38" s="132"/>
      <c r="AK38" s="132"/>
      <c r="AL38" s="132"/>
      <c r="AM38" s="133"/>
      <c r="AN38" s="134"/>
      <c r="AO38" s="132"/>
      <c r="AP38" s="132"/>
      <c r="AQ38" s="132"/>
      <c r="AR38" s="132"/>
      <c r="AS38" s="134"/>
      <c r="AT38" s="104"/>
      <c r="AU38" s="87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customFormat="false" ht="12.75" hidden="false" customHeight="false" outlineLevel="0" collapsed="false">
      <c r="B39" s="1"/>
      <c r="C39" s="72"/>
      <c r="D39" s="72"/>
      <c r="E39" s="72"/>
      <c r="F39" s="4"/>
      <c r="G39" s="131" t="n">
        <f aca="false">VLOOKUP(Tabelle1!$A$1,Tabelle1!$C$4:$AI$86,27,0)</f>
        <v>0</v>
      </c>
      <c r="H39" s="131"/>
      <c r="I39" s="131"/>
      <c r="J39" s="113"/>
      <c r="K39" s="132"/>
      <c r="L39" s="132"/>
      <c r="M39" s="132"/>
      <c r="N39" s="133"/>
      <c r="O39" s="134"/>
      <c r="P39" s="132"/>
      <c r="Q39" s="132"/>
      <c r="R39" s="132"/>
      <c r="S39" s="133"/>
      <c r="T39" s="134"/>
      <c r="U39" s="132"/>
      <c r="V39" s="132"/>
      <c r="W39" s="132"/>
      <c r="X39" s="132"/>
      <c r="Y39" s="134"/>
      <c r="Z39" s="132"/>
      <c r="AA39" s="132"/>
      <c r="AB39" s="132"/>
      <c r="AC39" s="133"/>
      <c r="AD39" s="134"/>
      <c r="AE39" s="132"/>
      <c r="AF39" s="132"/>
      <c r="AG39" s="132"/>
      <c r="AH39" s="132"/>
      <c r="AI39" s="134"/>
      <c r="AJ39" s="132"/>
      <c r="AK39" s="132"/>
      <c r="AL39" s="132"/>
      <c r="AM39" s="133"/>
      <c r="AN39" s="134"/>
      <c r="AO39" s="132"/>
      <c r="AP39" s="132"/>
      <c r="AQ39" s="132"/>
      <c r="AR39" s="132"/>
      <c r="AS39" s="134"/>
      <c r="AT39" s="104" t="str">
        <f aca="false">IF(G39&gt;36000,0,"")</f>
        <v/>
      </c>
      <c r="AU39" s="87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customFormat="false" ht="12.75" hidden="false" customHeight="false" outlineLevel="0" collapsed="false">
      <c r="B40" s="1"/>
      <c r="C40" s="72"/>
      <c r="D40" s="72"/>
      <c r="E40" s="72"/>
      <c r="F40" s="4"/>
      <c r="G40" s="117" t="str">
        <f aca="false">IF(I40&lt;0.1,"","Format")</f>
        <v/>
      </c>
      <c r="H40" s="117"/>
      <c r="I40" s="125" t="n">
        <f aca="false">VLOOKUP(Tabelle1!$A$1,Tabelle1!$C$4:$AI$86,29,0)/1000</f>
        <v>0</v>
      </c>
      <c r="J40" s="108" t="str">
        <f aca="false">REPT("n",(I40/288*1000))</f>
        <v/>
      </c>
      <c r="K40" s="132"/>
      <c r="L40" s="132"/>
      <c r="M40" s="132"/>
      <c r="N40" s="133"/>
      <c r="O40" s="134"/>
      <c r="P40" s="132"/>
      <c r="Q40" s="132"/>
      <c r="R40" s="132"/>
      <c r="S40" s="133"/>
      <c r="T40" s="134"/>
      <c r="U40" s="132"/>
      <c r="V40" s="132"/>
      <c r="W40" s="132"/>
      <c r="X40" s="132"/>
      <c r="Y40" s="134"/>
      <c r="Z40" s="132"/>
      <c r="AA40" s="132"/>
      <c r="AB40" s="132"/>
      <c r="AC40" s="133"/>
      <c r="AD40" s="134"/>
      <c r="AE40" s="132"/>
      <c r="AF40" s="132"/>
      <c r="AG40" s="132"/>
      <c r="AH40" s="132"/>
      <c r="AI40" s="134"/>
      <c r="AJ40" s="132"/>
      <c r="AK40" s="132"/>
      <c r="AL40" s="132"/>
      <c r="AM40" s="133"/>
      <c r="AN40" s="134"/>
      <c r="AO40" s="132"/>
      <c r="AP40" s="132"/>
      <c r="AQ40" s="132"/>
      <c r="AR40" s="132"/>
      <c r="AS40" s="134"/>
      <c r="AT40" s="104" t="str">
        <f aca="false">IF(I40&gt;36000,0,"")</f>
        <v/>
      </c>
      <c r="AU40" s="87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customFormat="false" ht="12.75" hidden="false" customHeight="false" outlineLevel="0" collapsed="false">
      <c r="B41" s="1"/>
      <c r="C41" s="72"/>
      <c r="D41" s="72"/>
      <c r="E41" s="72"/>
      <c r="F41" s="4"/>
      <c r="G41" s="118" t="str">
        <f aca="false">IF(G40="Format",PJCalc!O22,"")</f>
        <v/>
      </c>
      <c r="H41" s="118"/>
      <c r="I41" s="125" t="n">
        <f aca="false">VLOOKUP(Tabelle1!$A$1,Tabelle1!$C$4:$AI$86,30,0)/1000</f>
        <v>0</v>
      </c>
      <c r="J41" s="108" t="str">
        <f aca="false">REPT("n",(I41/288*1000))</f>
        <v/>
      </c>
      <c r="K41" s="132"/>
      <c r="L41" s="132"/>
      <c r="M41" s="132"/>
      <c r="N41" s="133"/>
      <c r="O41" s="134"/>
      <c r="P41" s="132"/>
      <c r="Q41" s="132"/>
      <c r="R41" s="132"/>
      <c r="S41" s="133"/>
      <c r="T41" s="134"/>
      <c r="U41" s="132"/>
      <c r="V41" s="132"/>
      <c r="W41" s="132"/>
      <c r="X41" s="132"/>
      <c r="Y41" s="134"/>
      <c r="Z41" s="132"/>
      <c r="AA41" s="132"/>
      <c r="AB41" s="132"/>
      <c r="AC41" s="133"/>
      <c r="AD41" s="134"/>
      <c r="AE41" s="132"/>
      <c r="AF41" s="132"/>
      <c r="AG41" s="132"/>
      <c r="AH41" s="132"/>
      <c r="AI41" s="134"/>
      <c r="AJ41" s="132"/>
      <c r="AK41" s="132"/>
      <c r="AL41" s="132"/>
      <c r="AM41" s="133"/>
      <c r="AN41" s="134"/>
      <c r="AO41" s="132"/>
      <c r="AP41" s="132"/>
      <c r="AQ41" s="132"/>
      <c r="AR41" s="132"/>
      <c r="AS41" s="134"/>
      <c r="AT41" s="104" t="str">
        <f aca="false">IF(I41&gt;36000,0,"")</f>
        <v/>
      </c>
      <c r="AU41" s="87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customFormat="false" ht="12.75" hidden="false" customHeight="false" outlineLevel="0" collapsed="false">
      <c r="B42" s="1"/>
      <c r="C42" s="72"/>
      <c r="D42" s="72"/>
      <c r="E42" s="72"/>
      <c r="F42" s="4"/>
      <c r="G42" s="77"/>
      <c r="J42" s="135"/>
      <c r="K42" s="132"/>
      <c r="L42" s="132"/>
      <c r="M42" s="132"/>
      <c r="N42" s="133"/>
      <c r="O42" s="134"/>
      <c r="P42" s="132"/>
      <c r="Q42" s="132"/>
      <c r="R42" s="132"/>
      <c r="S42" s="133"/>
      <c r="T42" s="134"/>
      <c r="U42" s="132"/>
      <c r="V42" s="132"/>
      <c r="W42" s="132"/>
      <c r="X42" s="132"/>
      <c r="Y42" s="134"/>
      <c r="Z42" s="132"/>
      <c r="AA42" s="132"/>
      <c r="AB42" s="132"/>
      <c r="AC42" s="133"/>
      <c r="AD42" s="134"/>
      <c r="AE42" s="132"/>
      <c r="AF42" s="132"/>
      <c r="AG42" s="132"/>
      <c r="AH42" s="132"/>
      <c r="AI42" s="134"/>
      <c r="AJ42" s="132"/>
      <c r="AK42" s="132"/>
      <c r="AL42" s="132"/>
      <c r="AM42" s="133"/>
      <c r="AN42" s="134"/>
      <c r="AO42" s="132"/>
      <c r="AP42" s="132"/>
      <c r="AQ42" s="132"/>
      <c r="AR42" s="132"/>
      <c r="AS42" s="134"/>
      <c r="AT42" s="104" t="str">
        <f aca="false">IF(I42&gt;36000,0,"")</f>
        <v/>
      </c>
      <c r="AU42" s="87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customFormat="false" ht="3.75" hidden="false" customHeight="true" outlineLevel="0" collapsed="false">
      <c r="B43" s="1"/>
      <c r="C43" s="72"/>
      <c r="D43" s="72"/>
      <c r="E43" s="72"/>
      <c r="F43" s="4"/>
      <c r="G43" s="77"/>
      <c r="J43" s="136"/>
      <c r="AU43" s="87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</row>
  </sheetData>
  <mergeCells count="68">
    <mergeCell ref="C6:E6"/>
    <mergeCell ref="G6:I6"/>
    <mergeCell ref="J6:AS6"/>
    <mergeCell ref="C8:E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C11:E11"/>
    <mergeCell ref="G11:I11"/>
    <mergeCell ref="G12:H12"/>
    <mergeCell ref="G13:H13"/>
    <mergeCell ref="C15:E15"/>
    <mergeCell ref="G15:I15"/>
    <mergeCell ref="G16:H16"/>
    <mergeCell ref="C17:E18"/>
    <mergeCell ref="G17:H17"/>
    <mergeCell ref="G19:I19"/>
    <mergeCell ref="G20:H20"/>
    <mergeCell ref="E21:E22"/>
    <mergeCell ref="G21:H21"/>
    <mergeCell ref="G23:I23"/>
    <mergeCell ref="G24:H24"/>
    <mergeCell ref="G25:H25"/>
    <mergeCell ref="G27:I27"/>
    <mergeCell ref="G28:H28"/>
    <mergeCell ref="G29:H29"/>
    <mergeCell ref="G31:I31"/>
    <mergeCell ref="G32:H32"/>
    <mergeCell ref="G33:H33"/>
    <mergeCell ref="G35:I35"/>
    <mergeCell ref="G36:H36"/>
    <mergeCell ref="G37:H37"/>
    <mergeCell ref="G39:I39"/>
    <mergeCell ref="G40:H40"/>
    <mergeCell ref="G41:H41"/>
  </mergeCells>
  <conditionalFormatting sqref="I18 I30 I22 I14 I38 I34 I26">
    <cfRule type="cellIs" priority="2" operator="lessThan" aboveAverage="0" equalAverage="0" bottom="0" percent="0" rank="0" text="" dxfId="9">
      <formula>1</formula>
    </cfRule>
  </conditionalFormatting>
  <conditionalFormatting sqref="G12:H13 G16:H17 G20:H21 G24:H25 G28:H29 G32:H33 G36:H37 G40:H41">
    <cfRule type="cellIs" priority="3" operator="greaterThan" aboveAverage="0" equalAverage="0" bottom="0" percent="0" rank="0" text="" dxfId="10">
      <formula>""""""</formula>
    </cfRule>
  </conditionalFormatting>
  <conditionalFormatting sqref="I12:I13 I16:I17 I20:I21 I24:I25 I28:I29 I32:I33 I36:I37 I40:I41">
    <cfRule type="cellIs" priority="4" operator="lessThan" aboveAverage="0" equalAverage="0" bottom="0" percent="0" rank="0" text="" dxfId="11">
      <formula>0.1</formula>
    </cfRule>
  </conditionalFormatting>
  <hyperlinks>
    <hyperlink ref="C6" location="Calc!A1" display="Home"/>
  </hyperlinks>
  <printOptions headings="false" gridLines="false" gridLinesSet="true" horizontalCentered="false" verticalCentered="false"/>
  <pageMargins left="0.709722222222222" right="0.459722222222222" top="0.770138888888889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250560</xdr:colOff>
                    <xdr:row>18</xdr:row>
                    <xdr:rowOff>34560</xdr:rowOff>
                  </from>
                  <to>
                    <xdr:col>1</xdr:col>
                    <xdr:colOff>-231840</xdr:colOff>
                    <xdr:row>19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G2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0.99"/>
    <col collapsed="false" customWidth="true" hidden="false" outlineLevel="0" max="2" min="2" style="138" width="8.56"/>
    <col collapsed="false" customWidth="false" hidden="false" outlineLevel="0" max="3" min="3" style="138" width="11.42"/>
    <col collapsed="false" customWidth="true" hidden="false" outlineLevel="0" max="4" min="4" style="138" width="10.13"/>
    <col collapsed="false" customWidth="true" hidden="false" outlineLevel="0" max="5" min="5" style="138" width="6.56"/>
    <col collapsed="false" customWidth="true" hidden="false" outlineLevel="0" max="6" min="6" style="138" width="12.99"/>
    <col collapsed="false" customWidth="false" hidden="false" outlineLevel="0" max="7" min="7" style="138" width="11.42"/>
    <col collapsed="false" customWidth="true" hidden="false" outlineLevel="0" max="8" min="8" style="138" width="9.7"/>
    <col collapsed="false" customWidth="false" hidden="false" outlineLevel="0" max="10" min="9" style="138" width="11.42"/>
    <col collapsed="false" customWidth="true" hidden="false" outlineLevel="0" max="11" min="11" style="138" width="0.56"/>
    <col collapsed="false" customWidth="false" hidden="false" outlineLevel="0" max="13" min="12" style="138" width="11.42"/>
    <col collapsed="false" customWidth="true" hidden="false" outlineLevel="0" max="14" min="14" style="138" width="13.28"/>
    <col collapsed="false" customWidth="true" hidden="false" outlineLevel="0" max="15" min="15" style="138" width="2.99"/>
    <col collapsed="false" customWidth="false" hidden="false" outlineLevel="0" max="257" min="16" style="138" width="11.42"/>
  </cols>
  <sheetData>
    <row r="1" customFormat="false" ht="5.25" hidden="false" customHeight="true" outlineLevel="0" collapsed="false"/>
    <row r="2" customFormat="false" ht="7.5" hidden="false" customHeight="true" outlineLevel="0" collapsed="false"/>
    <row r="3" s="1" customFormat="true" ht="19.5" hidden="false" customHeight="false" outlineLevel="0" collapsed="false">
      <c r="B3" s="139" t="str">
        <f aca="false">Lang!A31</f>
        <v>Sony LCD and DLP projectors picture size calculation on the basis of throwing distance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/>
      <c r="P3" s="140"/>
    </row>
    <row r="5" customFormat="false" ht="19.5" hidden="false" customHeight="false" outlineLevel="0" collapsed="false">
      <c r="B5" s="6" t="str">
        <f aca="false">Lang!A4</f>
        <v>Sprache / Langue / Lenguaje</v>
      </c>
      <c r="C5" s="6"/>
      <c r="D5" s="6"/>
      <c r="L5" s="141" t="str">
        <f aca="false">Lang!A32</f>
        <v>Picture size calculation for</v>
      </c>
      <c r="M5" s="9" t="str">
        <f aca="false">VLOOKUP(Tabelle1!$A$1,Tabelle1!$C$4:$AI$86,2,0)</f>
        <v>VPL-CX125</v>
      </c>
      <c r="N5" s="10"/>
    </row>
    <row r="6" customFormat="false" ht="19.5" hidden="false" customHeight="true" outlineLevel="0" collapsed="false">
      <c r="B6" s="6"/>
      <c r="C6" s="6"/>
      <c r="D6" s="6"/>
      <c r="L6" s="142"/>
      <c r="M6" s="10"/>
      <c r="N6" s="10"/>
    </row>
    <row r="7" customFormat="false" ht="15" hidden="false" customHeight="false" outlineLevel="0" collapsed="false">
      <c r="B7" s="143" t="str">
        <f aca="false">Lang!A7</f>
        <v>Choose projector</v>
      </c>
      <c r="C7" s="143"/>
      <c r="D7" s="143"/>
      <c r="H7" s="144" t="str">
        <f aca="false">Lang!A34</f>
        <v>Maximum picture size</v>
      </c>
      <c r="I7" s="144"/>
      <c r="J7" s="144"/>
      <c r="L7" s="145" t="str">
        <f aca="false">Lang!A35</f>
        <v>Minimum picture size</v>
      </c>
      <c r="M7" s="145"/>
      <c r="N7" s="145"/>
      <c r="O7" s="146"/>
    </row>
    <row r="8" customFormat="false" ht="27.75" hidden="false" customHeight="true" outlineLevel="0" collapsed="false">
      <c r="B8" s="147"/>
      <c r="C8" s="147"/>
      <c r="D8" s="147"/>
      <c r="F8" s="148" t="str">
        <f aca="false">Lang!A73</f>
        <v>Lens</v>
      </c>
      <c r="G8" s="148" t="str">
        <f aca="false">Lang!A10</f>
        <v>Aspect ratio</v>
      </c>
      <c r="H8" s="149" t="str">
        <f aca="false">B19</f>
        <v>Diagonal</v>
      </c>
      <c r="I8" s="149" t="str">
        <f aca="false">B17</f>
        <v>Width</v>
      </c>
      <c r="J8" s="149" t="str">
        <f aca="false">B18</f>
        <v>Height</v>
      </c>
      <c r="K8" s="148"/>
      <c r="L8" s="150" t="str">
        <f aca="false">B19</f>
        <v>Diagonal</v>
      </c>
      <c r="M8" s="150" t="str">
        <f aca="false">B17</f>
        <v>Width</v>
      </c>
      <c r="N8" s="150" t="str">
        <f aca="false">B18</f>
        <v>Height</v>
      </c>
      <c r="O8" s="146"/>
    </row>
    <row r="9" customFormat="false" ht="12.75" hidden="false" customHeight="false" outlineLevel="0" collapsed="false">
      <c r="B9" s="147"/>
      <c r="C9" s="147"/>
      <c r="D9" s="147"/>
      <c r="F9" s="151" t="str">
        <f aca="false">VLOOKUP(Tabelle1!$A$1,Tabelle1!$C$4:$DU$86,60,0)</f>
        <v>Standard</v>
      </c>
      <c r="G9" s="151" t="str">
        <f aca="false">VLOOKUP(Tabelle1!$A$1,Tabelle1!$C$4:$DU$86,61,0)</f>
        <v>4:3</v>
      </c>
      <c r="H9" s="152" t="n">
        <f aca="false">IF(VLOOKUP(Tabelle1!$A$1,Tabelle1!$C$4:$DU$86,62,0)&gt;$C$19,"-----",(VLOOKUP(Tabelle1!$A$1,Tabelle1!$C$4:$DU$86,62,0)))</f>
        <v>877.205622310177</v>
      </c>
      <c r="I9" s="153" t="n">
        <f aca="false">IF($H9="-----","",(VLOOKUP(Tabelle1!$A$1,Tabelle1!$C$4:$DU$86,63,0)))</f>
        <v>701.764497848141</v>
      </c>
      <c r="J9" s="153" t="n">
        <f aca="false">IF($H9="-----","",(VLOOKUP(Tabelle1!$A$1,Tabelle1!$C$4:$DU$86,64,0)))</f>
        <v>526.323373386106</v>
      </c>
      <c r="K9" s="154"/>
      <c r="L9" s="155" t="n">
        <f aca="false">IF(VLOOKUP(Tabelle1!$A$1,Tabelle1!$C$4:$DU$86,65,0)&gt;$C$19,"-----",(VLOOKUP(Tabelle1!$A$1,Tabelle1!$C$4:$DU$86,65,0)))</f>
        <v>760.28017777705</v>
      </c>
      <c r="M9" s="156" t="n">
        <f aca="false">IF($L9="-----","",(VLOOKUP(Tabelle1!$A$1,Tabelle1!$C$4:$DU$86,66,0)))</f>
        <v>608.22414222164</v>
      </c>
      <c r="N9" s="156" t="n">
        <f aca="false">IF($L9="-----","",(VLOOKUP(Tabelle1!$A$1,Tabelle1!$C$4:$DU$86,67,0)))</f>
        <v>456.16810666623</v>
      </c>
      <c r="O9" s="146" t="n">
        <f aca="false">IF(H9="-----",1,IF(L9="-----",1,0))</f>
        <v>0</v>
      </c>
    </row>
    <row r="10" customFormat="false" ht="12.75" hidden="false" customHeight="false" outlineLevel="0" collapsed="false">
      <c r="B10" s="157" t="str">
        <f aca="false">Lang!A33</f>
        <v>Throwing distance in mm</v>
      </c>
      <c r="C10" s="157"/>
      <c r="D10" s="157"/>
      <c r="F10" s="158" t="n">
        <f aca="false">VLOOKUP(Tabelle1!$A$1,Tabelle1!$C$4:$DU$86,68,0)</f>
        <v>0</v>
      </c>
      <c r="G10" s="158" t="n">
        <f aca="false">VLOOKUP(Tabelle1!$A$1,Tabelle1!$C$4:$DU$86,69,0)</f>
        <v>0</v>
      </c>
      <c r="H10" s="152" t="n">
        <f aca="false">IF(VLOOKUP(Tabelle1!$A$1,Tabelle1!$C$4:$DU$86,70,0)&gt;$C$19,"-----",(VLOOKUP(Tabelle1!$A$1,Tabelle1!$C$4:$DU$86,70,0)))</f>
        <v>0</v>
      </c>
      <c r="I10" s="153" t="n">
        <f aca="false">IF($H10="-----","",(VLOOKUP(Tabelle1!$A$1,Tabelle1!$C$4:$DU$86,71,0)))</f>
        <v>0</v>
      </c>
      <c r="J10" s="153" t="n">
        <f aca="false">IF($H10="-----","",(VLOOKUP(Tabelle1!$A$1,Tabelle1!$C$4:$DU$86,72,0)))</f>
        <v>0</v>
      </c>
      <c r="K10" s="159"/>
      <c r="L10" s="155" t="n">
        <f aca="false">IF(VLOOKUP(Tabelle1!$A$1,Tabelle1!$C$4:$DU$86,73,0)&gt;$C$19,"-----",(VLOOKUP(Tabelle1!$A$1,Tabelle1!$C$4:$DU$86,73,0)))</f>
        <v>0</v>
      </c>
      <c r="M10" s="156" t="n">
        <f aca="false">IF($L10="-----","",(VLOOKUP(Tabelle1!$A$1,Tabelle1!$C$4:$DU$86,74,0)))</f>
        <v>0</v>
      </c>
      <c r="N10" s="156" t="n">
        <f aca="false">IF($L10="-----","",(VLOOKUP(Tabelle1!$A$1,Tabelle1!$C$4:$DU$86,75,0)))</f>
        <v>0</v>
      </c>
      <c r="O10" s="146" t="n">
        <f aca="false">IF(H10="-----",1,IF(L10="-----",1,0))</f>
        <v>0</v>
      </c>
    </row>
    <row r="11" customFormat="false" ht="12.75" hidden="false" customHeight="false" outlineLevel="0" collapsed="false">
      <c r="B11" s="147"/>
      <c r="C11" s="160" t="n">
        <v>1000</v>
      </c>
      <c r="D11" s="147"/>
      <c r="F11" s="158" t="n">
        <f aca="false">VLOOKUP(Tabelle1!$A$1,Tabelle1!$C$4:$DU$86,76,0)</f>
        <v>0</v>
      </c>
      <c r="G11" s="158" t="n">
        <f aca="false">VLOOKUP(Tabelle1!$A$1,Tabelle1!$C$4:$DU$86,77,0)</f>
        <v>0</v>
      </c>
      <c r="H11" s="152" t="n">
        <f aca="false">IF(VLOOKUP(Tabelle1!$A$1,Tabelle1!$C$4:$DU$86,78,0)&gt;$C$19,"-----",(VLOOKUP(Tabelle1!$A$1,Tabelle1!$C$4:$DU$86,78,0)))</f>
        <v>0</v>
      </c>
      <c r="I11" s="153" t="n">
        <f aca="false">IF($H11="-----","",(VLOOKUP(Tabelle1!$A$1,Tabelle1!$C$4:$DU$86,79,0)))</f>
        <v>0</v>
      </c>
      <c r="J11" s="153" t="n">
        <f aca="false">IF($H11="-----","",(VLOOKUP(Tabelle1!$A$1,Tabelle1!$C$4:$DU$86,80,0)))</f>
        <v>0</v>
      </c>
      <c r="K11" s="159"/>
      <c r="L11" s="155" t="n">
        <f aca="false">IF(VLOOKUP(Tabelle1!$A$1,Tabelle1!$C$4:$DU$86,81,0)&gt;$C$19,"-----",(VLOOKUP(Tabelle1!$A$1,Tabelle1!$C$4:$DU$86,81,0)))</f>
        <v>0</v>
      </c>
      <c r="M11" s="156" t="n">
        <f aca="false">IF($L11="-----","",(VLOOKUP(Tabelle1!$A$1,Tabelle1!$C$4:$DU$86,82,0)))</f>
        <v>0</v>
      </c>
      <c r="N11" s="156" t="n">
        <f aca="false">IF($L11="-----","",(VLOOKUP(Tabelle1!$A$1,Tabelle1!$C$4:$DU$86,83,0)))</f>
        <v>0</v>
      </c>
      <c r="O11" s="146" t="n">
        <f aca="false">IF(H11="-----",1,IF(L11="-----",1,0))</f>
        <v>0</v>
      </c>
    </row>
    <row r="12" customFormat="false" ht="12.75" hidden="false" customHeight="false" outlineLevel="0" collapsed="false">
      <c r="B12" s="147"/>
      <c r="C12" s="147"/>
      <c r="D12" s="147"/>
      <c r="F12" s="158" t="n">
        <f aca="false">VLOOKUP(Tabelle1!$A$1,Tabelle1!$C$4:$DU$86,84,0)</f>
        <v>0</v>
      </c>
      <c r="G12" s="158" t="n">
        <f aca="false">VLOOKUP(Tabelle1!$A$1,Tabelle1!$C$4:$DU$86,85,0)</f>
        <v>0</v>
      </c>
      <c r="H12" s="152" t="n">
        <f aca="false">IF(VLOOKUP(Tabelle1!$A$1,Tabelle1!$C$4:$DU$86,86,0)&gt;$C$19,"-----",(VLOOKUP(Tabelle1!$A$1,Tabelle1!$C$4:$DU$86,86,0)))</f>
        <v>0</v>
      </c>
      <c r="I12" s="153" t="n">
        <f aca="false">IF($H12="-----","",(VLOOKUP(Tabelle1!$A$1,Tabelle1!$C$4:$DU$86,87,0)))</f>
        <v>0</v>
      </c>
      <c r="J12" s="153" t="n">
        <f aca="false">IF($H12="-----","",(VLOOKUP(Tabelle1!$A$1,Tabelle1!$C$4:$DU$86,88,0)))</f>
        <v>0</v>
      </c>
      <c r="K12" s="159"/>
      <c r="L12" s="155" t="n">
        <f aca="false">IF(VLOOKUP(Tabelle1!$A$1,Tabelle1!$C$4:$DU$86,89,0)&gt;$C$19,"-----",(VLOOKUP(Tabelle1!$A$1,Tabelle1!$C$4:$DU$86,89,0)))</f>
        <v>0</v>
      </c>
      <c r="M12" s="156" t="n">
        <f aca="false">IF($L12="-----","",(VLOOKUP(Tabelle1!$A$1,Tabelle1!$C$4:$DU$86,90,0)))</f>
        <v>0</v>
      </c>
      <c r="N12" s="156" t="n">
        <f aca="false">IF($L12="-----","",(VLOOKUP(Tabelle1!$A$1,Tabelle1!$C$4:$DU$86,91,0)))</f>
        <v>0</v>
      </c>
      <c r="O12" s="146" t="n">
        <f aca="false">IF(H12="-----",1,IF(L12="-----",1,0))</f>
        <v>0</v>
      </c>
    </row>
    <row r="13" customFormat="false" ht="12.75" hidden="false" customHeight="false" outlineLevel="0" collapsed="false">
      <c r="F13" s="158" t="str">
        <f aca="false">VLOOKUP(Tabelle1!$A$1,Tabelle1!$C$4:$DU$86,92,0)</f>
        <v>Standard</v>
      </c>
      <c r="G13" s="158" t="str">
        <f aca="false">VLOOKUP(Tabelle1!$A$1,Tabelle1!$C$4:$DU$86,93,0)</f>
        <v>16:9</v>
      </c>
      <c r="H13" s="152" t="n">
        <f aca="false">IF(VLOOKUP(Tabelle1!$A$1,Tabelle1!$C$4:$DU$86,94,0)&gt;$C$19,"-----",(VLOOKUP(Tabelle1!$A$1,Tabelle1!$C$4:$DU$86,94,0)))</f>
        <v>805.16774219482</v>
      </c>
      <c r="I13" s="153" t="n">
        <f aca="false">IF($H13="-----","",(VLOOKUP(Tabelle1!$A$1,Tabelle1!$C$4:$DU$86,95,0)))</f>
        <v>701.764497848141</v>
      </c>
      <c r="J13" s="153" t="n">
        <f aca="false">IF($H13="-----","",(VLOOKUP(Tabelle1!$A$1,Tabelle1!$C$4:$DU$86,96,0)))</f>
        <v>394.742530039579</v>
      </c>
      <c r="K13" s="159"/>
      <c r="L13" s="155" t="n">
        <f aca="false">IF(VLOOKUP(Tabelle1!$A$1,Tabelle1!$C$4:$DU$86,97,0)&gt;$C$19,"-----",(VLOOKUP(Tabelle1!$A$1,Tabelle1!$C$4:$DU$86,97,0)))</f>
        <v>697.844449017643</v>
      </c>
      <c r="M13" s="156" t="n">
        <f aca="false">IF($L13="-----","",(VLOOKUP(Tabelle1!$A$1,Tabelle1!$C$4:$DU$86,98,0)))</f>
        <v>608.22414222164</v>
      </c>
      <c r="N13" s="156" t="n">
        <f aca="false">IF($L13="-----","",(VLOOKUP(Tabelle1!$A$1,Tabelle1!$C$4:$DU$86,99,0)))</f>
        <v>342.126079999673</v>
      </c>
      <c r="O13" s="146" t="n">
        <f aca="false">IF(H13="-----",1,IF(L13="-----",1,0))</f>
        <v>0</v>
      </c>
    </row>
    <row r="14" customFormat="false" ht="12.75" hidden="false" customHeight="false" outlineLevel="0" collapsed="false">
      <c r="F14" s="158" t="n">
        <f aca="false">VLOOKUP(Tabelle1!$A$1,Tabelle1!$C$4:$DU$86,100,0)</f>
        <v>0</v>
      </c>
      <c r="G14" s="158" t="n">
        <f aca="false">VLOOKUP(Tabelle1!$A$1,Tabelle1!$C$4:$DU$86,101,0)</f>
        <v>0</v>
      </c>
      <c r="H14" s="152" t="n">
        <f aca="false">IF(VLOOKUP(Tabelle1!$A$1,Tabelle1!$C$4:$DU$86,102,0)&gt;$C$19,"-----",(VLOOKUP(Tabelle1!$A$1,Tabelle1!$C$4:$DU$86,102,0)))</f>
        <v>0</v>
      </c>
      <c r="I14" s="153" t="n">
        <f aca="false">IF($H14="-----","",(VLOOKUP(Tabelle1!$A$1,Tabelle1!$C$4:$DU$86,103,0)))</f>
        <v>0</v>
      </c>
      <c r="J14" s="153" t="n">
        <f aca="false">IF($H14="-----","",(VLOOKUP(Tabelle1!$A$1,Tabelle1!$C$4:$DU$86,104,0)))</f>
        <v>0</v>
      </c>
      <c r="K14" s="159"/>
      <c r="L14" s="155" t="n">
        <f aca="false">IF(VLOOKUP(Tabelle1!$A$1,Tabelle1!$C$4:$DU$86,105,0)&gt;$C$19,"-----",(VLOOKUP(Tabelle1!$A$1,Tabelle1!$C$4:$DU$86,105,0)))</f>
        <v>0</v>
      </c>
      <c r="M14" s="156" t="n">
        <f aca="false">IF($L14="-----","",(VLOOKUP(Tabelle1!$A$1,Tabelle1!$C4:$DU$86,106,0)))</f>
        <v>0</v>
      </c>
      <c r="N14" s="156" t="n">
        <f aca="false">IF($L14="-----","",(VLOOKUP(Tabelle1!$A$1,Tabelle1!$C$4:$DU$86,107,0)))</f>
        <v>0</v>
      </c>
      <c r="O14" s="146" t="n">
        <f aca="false">IF(H14="-----",1,IF(L14="-----",1,0))</f>
        <v>0</v>
      </c>
    </row>
    <row r="15" customFormat="false" ht="12.75" hidden="false" customHeight="false" outlineLevel="0" collapsed="false">
      <c r="B15" s="161" t="str">
        <f aca="false">Lang!A15</f>
        <v>Maximum picture dimension of</v>
      </c>
      <c r="C15" s="161"/>
      <c r="D15" s="161"/>
      <c r="F15" s="158" t="n">
        <f aca="false">VLOOKUP(Tabelle1!$A$1,Tabelle1!$C$4:$DU$86,108,0)</f>
        <v>0</v>
      </c>
      <c r="G15" s="158" t="n">
        <f aca="false">VLOOKUP(Tabelle1!$A$1,Tabelle1!$C$4:$DU$86,109,0)</f>
        <v>0</v>
      </c>
      <c r="H15" s="152" t="n">
        <f aca="false">IF(VLOOKUP(Tabelle1!$A$1,Tabelle1!$C$4:$DU$86,110,0)&gt;$C$19,"-----",(VLOOKUP(Tabelle1!$A$1,Tabelle1!$C$4:$DU$86,110,0)))</f>
        <v>0</v>
      </c>
      <c r="I15" s="153" t="n">
        <f aca="false">IF($H15="-----","",(VLOOKUP(Tabelle1!$A$1,Tabelle1!$C$4:$DU$86,111,0)))</f>
        <v>0</v>
      </c>
      <c r="J15" s="153" t="n">
        <f aca="false">IF($H15="-----","",(VLOOKUP(Tabelle1!$A$1,Tabelle1!$C$4:$DU$86,112,0)))</f>
        <v>0</v>
      </c>
      <c r="K15" s="159"/>
      <c r="L15" s="155" t="n">
        <f aca="false">IF(VLOOKUP(Tabelle1!$A$1,Tabelle1!$C$4:$DU$86,113,0)&gt;$C$19,"-----",(VLOOKUP(Tabelle1!$A$1,Tabelle1!$C$4:$DU$86,113,0)))</f>
        <v>0</v>
      </c>
      <c r="M15" s="156" t="n">
        <f aca="false">IF($L15="-----","",(VLOOKUP(Tabelle1!$A$1,Tabelle1!$C$4:$DU$86,114,0)))</f>
        <v>0</v>
      </c>
      <c r="N15" s="156" t="n">
        <f aca="false">IF($L15="-----","",(VLOOKUP(Tabelle1!$A$1,Tabelle1!$C$4:$DU$86,115,0)))</f>
        <v>0</v>
      </c>
      <c r="O15" s="146" t="n">
        <f aca="false">IF(H15="-----",1,IF(L15="-----",1,0))</f>
        <v>0</v>
      </c>
    </row>
    <row r="16" customFormat="false" ht="12.75" hidden="false" customHeight="false" outlineLevel="0" collapsed="false">
      <c r="B16" s="47"/>
      <c r="C16" s="48" t="str">
        <f aca="false">VLOOKUP(Tabelle1!$A$1,Tabelle1!$C$4:$AI$86,2,0)</f>
        <v>VPL-CX125</v>
      </c>
      <c r="D16" s="48"/>
      <c r="F16" s="158" t="n">
        <f aca="false">VLOOKUP(Tabelle1!$A$1,Tabelle1!$C$4:$DU$86,116,0)</f>
        <v>0</v>
      </c>
      <c r="G16" s="158" t="n">
        <f aca="false">VLOOKUP(Tabelle1!$A$1,Tabelle1!$C$4:$DU$86,117,0)</f>
        <v>0</v>
      </c>
      <c r="H16" s="152" t="n">
        <f aca="false">IF(VLOOKUP(Tabelle1!$A$1,Tabelle1!$C$4:$DU$86,118,0)&gt;$C$19,"-----",(VLOOKUP(Tabelle1!$A$1,Tabelle1!$C$4:$DU$86,118,0)))</f>
        <v>0</v>
      </c>
      <c r="I16" s="153" t="n">
        <f aca="false">IF($H16="-----","",(VLOOKUP(Tabelle1!$A$1,Tabelle1!$C$4:$DU$86,119,0)))</f>
        <v>0</v>
      </c>
      <c r="J16" s="153" t="n">
        <f aca="false">IF($H16="-----","",(VLOOKUP(Tabelle1!$A$1,Tabelle1!$C$4:$DU$86,120,0)))</f>
        <v>0</v>
      </c>
      <c r="K16" s="159"/>
      <c r="L16" s="155" t="n">
        <f aca="false">IF(VLOOKUP(Tabelle1!$A$1,Tabelle1!$C$4:$DU$86,121,0)&gt;$C$19,"-----",(VLOOKUP(Tabelle1!$A$1,Tabelle1!$C$4:$DU$86,121,0)))</f>
        <v>0</v>
      </c>
      <c r="M16" s="156" t="n">
        <f aca="false">IF($L16="-----","",(VLOOKUP(Tabelle1!$A$1,Tabelle1!$C$4:$DU$86,122,0)))</f>
        <v>0</v>
      </c>
      <c r="N16" s="156" t="n">
        <f aca="false">IF($L16="-----","",(VLOOKUP(Tabelle1!$A$1,Tabelle1!$C$4:$DU$86,123,0)))</f>
        <v>0</v>
      </c>
      <c r="O16" s="146" t="n">
        <f aca="false">IF(H16="-----",1,IF(L16="-----",1,0))</f>
        <v>0</v>
      </c>
    </row>
    <row r="17" customFormat="false" ht="12.75" hidden="false" customHeight="false" outlineLevel="0" collapsed="false">
      <c r="B17" s="50" t="str">
        <f aca="false">Lang!A12</f>
        <v>Width</v>
      </c>
      <c r="C17" s="51" t="n">
        <f aca="false">VLOOKUP(Tabelle1!$A$1,Tabelle1!$C$4:$AI$86,31,0)</f>
        <v>6096</v>
      </c>
      <c r="D17" s="162" t="s">
        <v>1</v>
      </c>
      <c r="F17" s="163" t="str">
        <f aca="false">Lang!A36</f>
        <v>All values in mm</v>
      </c>
      <c r="G17" s="163"/>
      <c r="H17" s="163"/>
      <c r="I17" s="163" t="str">
        <f aca="false">IF(Tabelle2!$A$20=FALSE(),"Hier Projektor auswählen","Sélectionner le projecteur:")</f>
        <v>Hier Projektor auswählen</v>
      </c>
      <c r="J17" s="163"/>
      <c r="K17" s="163"/>
      <c r="L17" s="163" t="str">
        <f aca="false">IF(Tabelle2!$A$20=FALSE(),"Hier Projektor auswählen","Sélectionner le projecteur:")</f>
        <v>Hier Projektor auswählen</v>
      </c>
      <c r="M17" s="163"/>
      <c r="N17" s="163"/>
      <c r="O17" s="146" t="n">
        <f aca="false">SUM(O9:O16)</f>
        <v>0</v>
      </c>
    </row>
    <row r="18" customFormat="false" ht="13.5" hidden="false" customHeight="false" outlineLevel="0" collapsed="false">
      <c r="B18" s="50" t="str">
        <f aca="false">Lang!A13</f>
        <v>Height</v>
      </c>
      <c r="C18" s="51" t="n">
        <f aca="false">VLOOKUP(Tabelle1!$A$1,Tabelle1!$C$4:$AI$86,32,0)</f>
        <v>4572</v>
      </c>
      <c r="D18" s="162" t="s">
        <v>1</v>
      </c>
    </row>
    <row r="19" customFormat="false" ht="13.5" hidden="false" customHeight="false" outlineLevel="0" collapsed="false">
      <c r="B19" s="50" t="str">
        <f aca="false">Lang!A14</f>
        <v>Diagonal</v>
      </c>
      <c r="C19" s="51" t="n">
        <f aca="false">VLOOKUP(Tabelle1!$A$1,Tabelle1!$C$4:$AI$86,33,0)</f>
        <v>7620</v>
      </c>
      <c r="D19" s="162" t="s">
        <v>1</v>
      </c>
      <c r="F19" s="164" t="str">
        <f aca="false">Lang!A37</f>
        <v>Back to calculation throwing distance</v>
      </c>
      <c r="G19" s="164" t="str">
        <f aca="false">IF(Tabelle2!$A$20=FALSE(),"Breite","Largeur")</f>
        <v>Breite</v>
      </c>
      <c r="H19" s="164" t="str">
        <f aca="false">IF(Tabelle2!$A$20=FALSE(),"Bildgrössenberechnung anhand der Projektionsdistanz: HIER KLICKEN","Calcul de la taille d'image d'après la distance de projection: CLIQUER ICI")</f>
        <v>Bildgrössenberechnung anhand der Projektionsdistanz: HIER KLICKEN</v>
      </c>
      <c r="I19" s="164" t="str">
        <f aca="false">IF(Tabelle2!$A$20=FALSE(),"Breite","Largeur")</f>
        <v>Breite</v>
      </c>
    </row>
    <row r="20" customFormat="false" ht="12.75" hidden="false" customHeight="true" outlineLevel="0" collapsed="false">
      <c r="G20" s="165"/>
      <c r="H20" s="165"/>
    </row>
    <row r="21" customFormat="false" ht="15" hidden="false" customHeight="false" outlineLevel="0" collapsed="false">
      <c r="B21" s="72"/>
      <c r="C21" s="1"/>
      <c r="D21" s="1"/>
      <c r="G21" s="165"/>
      <c r="H21" s="166" t="str">
        <f aca="false">IF(O17&gt;0,Lang!A38,"")</f>
        <v/>
      </c>
    </row>
  </sheetData>
  <mergeCells count="10">
    <mergeCell ref="B3:N3"/>
    <mergeCell ref="B5:D5"/>
    <mergeCell ref="B6:D6"/>
    <mergeCell ref="B7:D7"/>
    <mergeCell ref="H7:J7"/>
    <mergeCell ref="L7:N7"/>
    <mergeCell ref="B10:D10"/>
    <mergeCell ref="B15:D15"/>
    <mergeCell ref="F17:N17"/>
    <mergeCell ref="F19:I19"/>
  </mergeCells>
  <conditionalFormatting sqref="F10:F16">
    <cfRule type="cellIs" priority="2" operator="equal" aboveAverage="0" equalAverage="0" bottom="0" percent="0" rank="0" text="" dxfId="12">
      <formula>"Standard"</formula>
    </cfRule>
  </conditionalFormatting>
  <conditionalFormatting sqref="G10:G16">
    <cfRule type="expression" priority="3" aboveAverage="0" equalAverage="0" bottom="0" percent="0" rank="0" text="" dxfId="13">
      <formula>F10="Standard"</formula>
    </cfRule>
  </conditionalFormatting>
  <hyperlinks>
    <hyperlink ref="F19" location="Calc!B3" display="#Calc.B3"/>
    <hyperlink ref="G19" location="Calc!B3" display="#Calc.B3"/>
    <hyperlink ref="H19" location="Calc!B3" display="#Calc.B3"/>
    <hyperlink ref="I19" location="Calc!B3" display="#Calc.B3"/>
  </hyperlink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3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12.56"/>
    <col collapsed="false" customWidth="true" hidden="false" outlineLevel="0" max="2" min="2" style="168" width="7.14"/>
    <col collapsed="false" customWidth="true" hidden="false" outlineLevel="0" max="3" min="3" style="169" width="2.99"/>
    <col collapsed="false" customWidth="false" hidden="false" outlineLevel="0" max="4" min="4" style="169" width="11.42"/>
    <col collapsed="false" customWidth="true" hidden="false" outlineLevel="0" max="5" min="5" style="170" width="13.41"/>
    <col collapsed="false" customWidth="false" hidden="false" outlineLevel="0" max="7" min="6" style="170" width="11.42"/>
    <col collapsed="false" customWidth="false" hidden="false" outlineLevel="0" max="10" min="8" style="171" width="11.42"/>
    <col collapsed="false" customWidth="false" hidden="false" outlineLevel="0" max="13" min="11" style="172" width="11.42"/>
    <col collapsed="false" customWidth="false" hidden="false" outlineLevel="0" max="16" min="14" style="173" width="11.42"/>
    <col collapsed="false" customWidth="false" hidden="false" outlineLevel="0" max="17" min="17" style="174" width="11.42"/>
    <col collapsed="false" customWidth="false" hidden="false" outlineLevel="0" max="18" min="18" style="175" width="11.42"/>
    <col collapsed="false" customWidth="false" hidden="false" outlineLevel="0" max="20" min="19" style="174" width="11.42"/>
    <col collapsed="false" customWidth="false" hidden="false" outlineLevel="0" max="21" min="21" style="176" width="11.42"/>
    <col collapsed="false" customWidth="false" hidden="false" outlineLevel="0" max="22" min="22" style="177" width="11.42"/>
    <col collapsed="false" customWidth="false" hidden="false" outlineLevel="0" max="24" min="23" style="176" width="11.42"/>
    <col collapsed="false" customWidth="false" hidden="false" outlineLevel="0" max="25" min="25" style="178" width="11.42"/>
    <col collapsed="false" customWidth="false" hidden="false" outlineLevel="0" max="26" min="26" style="179" width="11.42"/>
    <col collapsed="false" customWidth="false" hidden="false" outlineLevel="0" max="28" min="27" style="178" width="11.42"/>
    <col collapsed="false" customWidth="false" hidden="false" outlineLevel="0" max="29" min="29" style="180" width="11.42"/>
    <col collapsed="false" customWidth="false" hidden="false" outlineLevel="0" max="30" min="30" style="181" width="11.42"/>
    <col collapsed="false" customWidth="false" hidden="false" outlineLevel="0" max="32" min="31" style="180" width="11.42"/>
    <col collapsed="false" customWidth="false" hidden="false" outlineLevel="0" max="34" min="33" style="182" width="11.42"/>
    <col collapsed="false" customWidth="false" hidden="false" outlineLevel="0" max="35" min="35" style="183" width="11.42"/>
    <col collapsed="false" customWidth="true" hidden="false" outlineLevel="0" max="36" min="36" style="167" width="2.84"/>
    <col collapsed="false" customWidth="true" hidden="false" outlineLevel="0" max="37" min="37" style="167" width="14.85"/>
    <col collapsed="false" customWidth="true" hidden="false" outlineLevel="0" max="38" min="38" style="167" width="13.14"/>
    <col collapsed="false" customWidth="false" hidden="false" outlineLevel="0" max="59" min="39" style="167" width="11.42"/>
    <col collapsed="false" customWidth="true" hidden="false" outlineLevel="0" max="60" min="60" style="167" width="5.71"/>
    <col collapsed="false" customWidth="true" hidden="false" outlineLevel="0" max="61" min="61" style="167" width="5.13"/>
    <col collapsed="false" customWidth="true" hidden="false" outlineLevel="0" max="62" min="62" style="167" width="11.13"/>
    <col collapsed="false" customWidth="false" hidden="false" outlineLevel="0" max="63" min="63" style="167" width="11.42"/>
    <col collapsed="false" customWidth="true" hidden="false" outlineLevel="0" max="64" min="64" style="184" width="13.7"/>
    <col collapsed="false" customWidth="false" hidden="false" outlineLevel="0" max="66" min="65" style="167" width="11.42"/>
    <col collapsed="false" customWidth="true" hidden="false" outlineLevel="0" max="67" min="67" style="184" width="13.7"/>
    <col collapsed="false" customWidth="false" hidden="false" outlineLevel="0" max="85" min="68" style="167" width="11.42"/>
    <col collapsed="false" customWidth="false" hidden="false" outlineLevel="0" max="86" min="86" style="185" width="11.42"/>
    <col collapsed="false" customWidth="false" hidden="false" outlineLevel="0" max="93" min="87" style="167" width="11.42"/>
    <col collapsed="false" customWidth="false" hidden="false" outlineLevel="0" max="94" min="94" style="186" width="11.42"/>
    <col collapsed="false" customWidth="false" hidden="false" outlineLevel="0" max="125" min="95" style="167" width="11.42"/>
    <col collapsed="false" customWidth="false" hidden="false" outlineLevel="0" max="126" min="126" style="187" width="11.42"/>
    <col collapsed="false" customWidth="false" hidden="false" outlineLevel="0" max="128" min="127" style="167" width="11.42"/>
    <col collapsed="false" customWidth="true" hidden="false" outlineLevel="0" max="129" min="129" style="174" width="22.85"/>
    <col collapsed="false" customWidth="true" hidden="false" outlineLevel="0" max="130" min="130" style="175" width="8.28"/>
    <col collapsed="false" customWidth="true" hidden="false" outlineLevel="0" max="131" min="131" style="169" width="16.13"/>
    <col collapsed="false" customWidth="false" hidden="false" outlineLevel="0" max="257" min="132" style="167" width="11.42"/>
  </cols>
  <sheetData>
    <row r="1" customFormat="false" ht="12.75" hidden="false" customHeight="false" outlineLevel="0" collapsed="false">
      <c r="A1" s="188" t="n">
        <v>34</v>
      </c>
      <c r="D1" s="188" t="n">
        <f aca="false">Tabelle2!B14</f>
        <v>1</v>
      </c>
      <c r="F1" s="189" t="n">
        <v>2540</v>
      </c>
      <c r="G1" s="189" t="n">
        <f aca="false">IF(J1="Qualia",PJCalc!$C$18/25.4,IF(VLOOKUP(A1,C:DZ,128,0)="4:3",PJCalc!$C$16/4*5/25.4,PJCalc!$C$17/3*5/25.4))</f>
        <v>123.031496062992</v>
      </c>
      <c r="I1" s="189" t="s">
        <v>7</v>
      </c>
      <c r="J1" s="189" t="str">
        <f aca="false">IF(A1=1,"Qualia","Standard")</f>
        <v>Standard</v>
      </c>
    </row>
    <row r="2" customFormat="false" ht="12.75" hidden="false" customHeight="false" outlineLevel="0" collapsed="false">
      <c r="D2" s="169" t="n">
        <v>2</v>
      </c>
      <c r="E2" s="170" t="n">
        <v>3</v>
      </c>
      <c r="F2" s="170" t="n">
        <v>4</v>
      </c>
      <c r="G2" s="170" t="n">
        <v>5</v>
      </c>
      <c r="H2" s="171" t="n">
        <v>6</v>
      </c>
      <c r="I2" s="171" t="n">
        <v>7</v>
      </c>
      <c r="J2" s="171" t="n">
        <v>8</v>
      </c>
      <c r="K2" s="172" t="n">
        <v>9</v>
      </c>
      <c r="L2" s="172" t="n">
        <v>10</v>
      </c>
      <c r="M2" s="172" t="n">
        <v>11</v>
      </c>
      <c r="N2" s="173" t="n">
        <v>12</v>
      </c>
      <c r="O2" s="173" t="n">
        <v>13</v>
      </c>
      <c r="P2" s="173" t="n">
        <v>14</v>
      </c>
      <c r="Q2" s="174" t="n">
        <v>15</v>
      </c>
      <c r="R2" s="175" t="s">
        <v>8</v>
      </c>
      <c r="S2" s="174" t="n">
        <v>17</v>
      </c>
      <c r="T2" s="174" t="n">
        <v>18</v>
      </c>
      <c r="U2" s="176" t="n">
        <v>19</v>
      </c>
      <c r="V2" s="177" t="s">
        <v>9</v>
      </c>
      <c r="W2" s="176" t="n">
        <v>21</v>
      </c>
      <c r="X2" s="176" t="n">
        <v>22</v>
      </c>
      <c r="Y2" s="178" t="n">
        <v>23</v>
      </c>
      <c r="Z2" s="179" t="s">
        <v>10</v>
      </c>
      <c r="AA2" s="178" t="n">
        <v>25</v>
      </c>
      <c r="AB2" s="178" t="n">
        <v>26</v>
      </c>
      <c r="AC2" s="180" t="n">
        <v>27</v>
      </c>
      <c r="AD2" s="181" t="s">
        <v>11</v>
      </c>
      <c r="AE2" s="180" t="n">
        <v>29</v>
      </c>
      <c r="AF2" s="180" t="n">
        <v>30</v>
      </c>
      <c r="AG2" s="182" t="n">
        <v>31</v>
      </c>
      <c r="AH2" s="182" t="n">
        <v>32</v>
      </c>
      <c r="AI2" s="183" t="n">
        <v>33</v>
      </c>
      <c r="AJ2" s="167" t="n">
        <v>34</v>
      </c>
      <c r="AK2" s="169" t="n">
        <v>35</v>
      </c>
      <c r="AL2" s="169" t="n">
        <v>36</v>
      </c>
      <c r="AM2" s="169" t="n">
        <v>37</v>
      </c>
      <c r="AN2" s="169" t="n">
        <v>38</v>
      </c>
      <c r="AO2" s="169" t="n">
        <v>39</v>
      </c>
      <c r="AP2" s="169" t="n">
        <v>40</v>
      </c>
      <c r="AQ2" s="169" t="n">
        <v>41</v>
      </c>
      <c r="AR2" s="169" t="n">
        <v>42</v>
      </c>
      <c r="AS2" s="169" t="n">
        <v>43</v>
      </c>
      <c r="AT2" s="169" t="n">
        <v>44</v>
      </c>
      <c r="AU2" s="169" t="n">
        <v>45</v>
      </c>
      <c r="AV2" s="169" t="n">
        <v>46</v>
      </c>
      <c r="AW2" s="169" t="n">
        <v>47</v>
      </c>
      <c r="AX2" s="169" t="n">
        <v>48</v>
      </c>
      <c r="AY2" s="169" t="n">
        <v>49</v>
      </c>
      <c r="AZ2" s="169" t="n">
        <v>50</v>
      </c>
      <c r="BA2" s="169" t="n">
        <v>51</v>
      </c>
      <c r="BB2" s="169" t="n">
        <v>52</v>
      </c>
      <c r="BC2" s="169" t="n">
        <v>53</v>
      </c>
      <c r="BD2" s="169" t="n">
        <v>54</v>
      </c>
      <c r="BE2" s="169" t="n">
        <v>55</v>
      </c>
      <c r="BF2" s="169" t="n">
        <v>56</v>
      </c>
      <c r="BG2" s="169" t="n">
        <v>57</v>
      </c>
      <c r="BH2" s="169" t="n">
        <v>58</v>
      </c>
      <c r="BI2" s="169" t="n">
        <v>59</v>
      </c>
      <c r="BJ2" s="169" t="n">
        <v>60</v>
      </c>
      <c r="BK2" s="169" t="n">
        <v>61</v>
      </c>
      <c r="BL2" s="190" t="n">
        <v>62</v>
      </c>
      <c r="BM2" s="169" t="n">
        <v>63</v>
      </c>
      <c r="BN2" s="169" t="n">
        <v>64</v>
      </c>
      <c r="BO2" s="190" t="n">
        <v>65</v>
      </c>
      <c r="BP2" s="169" t="n">
        <v>66</v>
      </c>
      <c r="BQ2" s="169" t="n">
        <v>67</v>
      </c>
      <c r="BR2" s="169" t="n">
        <v>68</v>
      </c>
      <c r="BS2" s="169" t="n">
        <v>69</v>
      </c>
      <c r="BT2" s="169" t="n">
        <v>70</v>
      </c>
      <c r="BU2" s="169" t="n">
        <v>71</v>
      </c>
      <c r="BV2" s="169" t="n">
        <v>72</v>
      </c>
      <c r="BW2" s="169" t="n">
        <v>73</v>
      </c>
      <c r="BX2" s="169" t="n">
        <v>74</v>
      </c>
      <c r="BY2" s="169" t="n">
        <v>75</v>
      </c>
      <c r="BZ2" s="169" t="n">
        <v>76</v>
      </c>
      <c r="CA2" s="169" t="n">
        <v>77</v>
      </c>
      <c r="CB2" s="169" t="n">
        <v>78</v>
      </c>
      <c r="CC2" s="169" t="n">
        <v>79</v>
      </c>
      <c r="CD2" s="169" t="n">
        <v>80</v>
      </c>
      <c r="CE2" s="169" t="n">
        <v>81</v>
      </c>
      <c r="CF2" s="169" t="n">
        <v>82</v>
      </c>
      <c r="CG2" s="169" t="n">
        <v>83</v>
      </c>
      <c r="CH2" s="189" t="n">
        <v>84</v>
      </c>
      <c r="CI2" s="169" t="n">
        <v>85</v>
      </c>
      <c r="CJ2" s="169" t="n">
        <v>86</v>
      </c>
      <c r="CK2" s="169" t="n">
        <v>87</v>
      </c>
      <c r="CL2" s="169" t="n">
        <v>88</v>
      </c>
      <c r="CM2" s="169" t="n">
        <v>89</v>
      </c>
      <c r="CN2" s="169" t="n">
        <v>90</v>
      </c>
      <c r="CO2" s="169" t="n">
        <v>91</v>
      </c>
      <c r="CP2" s="172" t="n">
        <v>92</v>
      </c>
      <c r="CQ2" s="169" t="n">
        <v>93</v>
      </c>
      <c r="CR2" s="169" t="n">
        <v>94</v>
      </c>
      <c r="CS2" s="169" t="n">
        <v>95</v>
      </c>
      <c r="CT2" s="169" t="n">
        <v>96</v>
      </c>
      <c r="CU2" s="169" t="n">
        <v>97</v>
      </c>
      <c r="CV2" s="169" t="n">
        <v>98</v>
      </c>
      <c r="CW2" s="169" t="n">
        <v>99</v>
      </c>
      <c r="CX2" s="169" t="n">
        <v>100</v>
      </c>
      <c r="CY2" s="169" t="n">
        <v>101</v>
      </c>
      <c r="CZ2" s="169" t="n">
        <v>102</v>
      </c>
      <c r="DA2" s="169" t="n">
        <v>103</v>
      </c>
      <c r="DB2" s="169" t="n">
        <v>104</v>
      </c>
      <c r="DC2" s="169" t="n">
        <v>105</v>
      </c>
      <c r="DD2" s="169" t="n">
        <v>106</v>
      </c>
      <c r="DE2" s="169" t="n">
        <v>107</v>
      </c>
      <c r="DF2" s="169" t="n">
        <v>108</v>
      </c>
      <c r="DG2" s="169" t="n">
        <v>109</v>
      </c>
      <c r="DH2" s="169" t="n">
        <v>110</v>
      </c>
      <c r="DI2" s="169" t="n">
        <v>111</v>
      </c>
      <c r="DJ2" s="169" t="n">
        <v>112</v>
      </c>
      <c r="DK2" s="169" t="n">
        <v>113</v>
      </c>
      <c r="DL2" s="169" t="n">
        <v>114</v>
      </c>
      <c r="DM2" s="169" t="n">
        <v>115</v>
      </c>
      <c r="DN2" s="169" t="n">
        <v>116</v>
      </c>
      <c r="DO2" s="169" t="n">
        <v>117</v>
      </c>
      <c r="DP2" s="169" t="n">
        <v>118</v>
      </c>
      <c r="DQ2" s="169" t="n">
        <v>119</v>
      </c>
      <c r="DR2" s="169" t="n">
        <v>120</v>
      </c>
      <c r="DS2" s="169" t="n">
        <v>121</v>
      </c>
      <c r="DT2" s="169" t="n">
        <v>122</v>
      </c>
      <c r="DU2" s="169" t="n">
        <v>123</v>
      </c>
      <c r="DV2" s="169" t="n">
        <v>124</v>
      </c>
      <c r="DW2" s="169" t="n">
        <v>125</v>
      </c>
      <c r="DX2" s="169" t="n">
        <v>126</v>
      </c>
      <c r="DY2" s="174" t="n">
        <v>127</v>
      </c>
      <c r="DZ2" s="175" t="n">
        <v>128</v>
      </c>
    </row>
    <row r="3" customFormat="false" ht="12.75" hidden="false" customHeight="false" outlineLevel="0" collapsed="false">
      <c r="A3" s="191" t="s">
        <v>12</v>
      </c>
      <c r="B3" s="192" t="s">
        <v>13</v>
      </c>
      <c r="C3" s="193" t="s">
        <v>14</v>
      </c>
      <c r="D3" s="193" t="s">
        <v>12</v>
      </c>
      <c r="E3" s="194" t="s">
        <v>15</v>
      </c>
      <c r="F3" s="194" t="s">
        <v>0</v>
      </c>
      <c r="G3" s="194" t="s">
        <v>2</v>
      </c>
      <c r="H3" s="194" t="s">
        <v>15</v>
      </c>
      <c r="I3" s="194" t="s">
        <v>2</v>
      </c>
      <c r="J3" s="194" t="s">
        <v>0</v>
      </c>
      <c r="K3" s="194" t="s">
        <v>15</v>
      </c>
      <c r="L3" s="194" t="s">
        <v>0</v>
      </c>
      <c r="M3" s="194" t="s">
        <v>2</v>
      </c>
      <c r="N3" s="194" t="s">
        <v>15</v>
      </c>
      <c r="O3" s="194" t="s">
        <v>0</v>
      </c>
      <c r="P3" s="194" t="s">
        <v>2</v>
      </c>
      <c r="Q3" s="194" t="s">
        <v>15</v>
      </c>
      <c r="R3" s="195" t="s">
        <v>16</v>
      </c>
      <c r="S3" s="194" t="s">
        <v>0</v>
      </c>
      <c r="T3" s="194" t="s">
        <v>2</v>
      </c>
      <c r="U3" s="194" t="s">
        <v>15</v>
      </c>
      <c r="V3" s="195" t="s">
        <v>16</v>
      </c>
      <c r="W3" s="194" t="s">
        <v>2</v>
      </c>
      <c r="X3" s="194" t="s">
        <v>0</v>
      </c>
      <c r="Y3" s="194" t="s">
        <v>15</v>
      </c>
      <c r="Z3" s="195" t="s">
        <v>16</v>
      </c>
      <c r="AA3" s="194" t="s">
        <v>0</v>
      </c>
      <c r="AB3" s="194" t="s">
        <v>2</v>
      </c>
      <c r="AC3" s="194" t="s">
        <v>15</v>
      </c>
      <c r="AD3" s="195" t="s">
        <v>16</v>
      </c>
      <c r="AE3" s="194" t="s">
        <v>0</v>
      </c>
      <c r="AF3" s="194" t="s">
        <v>2</v>
      </c>
      <c r="AG3" s="194" t="s">
        <v>17</v>
      </c>
      <c r="AH3" s="194" t="s">
        <v>18</v>
      </c>
      <c r="AI3" s="196" t="s">
        <v>19</v>
      </c>
      <c r="AK3" s="167" t="s">
        <v>20</v>
      </c>
      <c r="AL3" s="167" t="s">
        <v>21</v>
      </c>
      <c r="AM3" s="167" t="s">
        <v>22</v>
      </c>
      <c r="AN3" s="167" t="s">
        <v>23</v>
      </c>
      <c r="AO3" s="167" t="s">
        <v>24</v>
      </c>
      <c r="AP3" s="167" t="s">
        <v>25</v>
      </c>
      <c r="AQ3" s="167" t="s">
        <v>26</v>
      </c>
      <c r="AR3" s="167" t="s">
        <v>27</v>
      </c>
      <c r="AS3" s="167" t="s">
        <v>28</v>
      </c>
      <c r="AT3" s="167" t="s">
        <v>29</v>
      </c>
      <c r="AU3" s="167" t="s">
        <v>30</v>
      </c>
      <c r="AV3" s="167" t="s">
        <v>29</v>
      </c>
      <c r="AW3" s="167" t="s">
        <v>30</v>
      </c>
      <c r="AX3" s="167" t="s">
        <v>29</v>
      </c>
      <c r="AY3" s="167" t="s">
        <v>30</v>
      </c>
      <c r="AZ3" s="167" t="s">
        <v>29</v>
      </c>
      <c r="BA3" s="167" t="s">
        <v>30</v>
      </c>
      <c r="BB3" s="167" t="s">
        <v>29</v>
      </c>
      <c r="BC3" s="167" t="s">
        <v>30</v>
      </c>
      <c r="BD3" s="167" t="s">
        <v>29</v>
      </c>
      <c r="BE3" s="167" t="s">
        <v>30</v>
      </c>
      <c r="BF3" s="167" t="s">
        <v>29</v>
      </c>
      <c r="BG3" s="167" t="s">
        <v>30</v>
      </c>
      <c r="BJ3" s="167" t="s">
        <v>15</v>
      </c>
      <c r="BK3" s="167" t="s">
        <v>16</v>
      </c>
      <c r="BL3" s="184" t="s">
        <v>31</v>
      </c>
      <c r="BM3" s="167" t="s">
        <v>32</v>
      </c>
      <c r="BN3" s="167" t="s">
        <v>33</v>
      </c>
      <c r="BO3" s="184" t="s">
        <v>34</v>
      </c>
      <c r="BP3" s="167" t="s">
        <v>35</v>
      </c>
      <c r="BQ3" s="167" t="s">
        <v>36</v>
      </c>
      <c r="BR3" s="167" t="s">
        <v>15</v>
      </c>
      <c r="BS3" s="167" t="s">
        <v>16</v>
      </c>
      <c r="BT3" s="167" t="s">
        <v>31</v>
      </c>
      <c r="BU3" s="167" t="s">
        <v>32</v>
      </c>
      <c r="BV3" s="167" t="s">
        <v>33</v>
      </c>
      <c r="BW3" s="167" t="s">
        <v>34</v>
      </c>
      <c r="BX3" s="167" t="s">
        <v>35</v>
      </c>
      <c r="BY3" s="167" t="s">
        <v>36</v>
      </c>
      <c r="BZ3" s="167" t="s">
        <v>15</v>
      </c>
      <c r="CA3" s="167" t="s">
        <v>16</v>
      </c>
      <c r="CB3" s="167" t="s">
        <v>31</v>
      </c>
      <c r="CC3" s="167" t="s">
        <v>32</v>
      </c>
      <c r="CD3" s="167" t="s">
        <v>33</v>
      </c>
      <c r="CE3" s="167" t="s">
        <v>34</v>
      </c>
      <c r="CF3" s="167" t="s">
        <v>35</v>
      </c>
      <c r="CG3" s="167" t="s">
        <v>36</v>
      </c>
      <c r="CH3" s="185" t="s">
        <v>15</v>
      </c>
      <c r="CI3" s="167" t="s">
        <v>16</v>
      </c>
      <c r="CJ3" s="167" t="s">
        <v>34</v>
      </c>
      <c r="CK3" s="167" t="s">
        <v>35</v>
      </c>
      <c r="CL3" s="167" t="s">
        <v>36</v>
      </c>
      <c r="CM3" s="167" t="s">
        <v>31</v>
      </c>
      <c r="CN3" s="167" t="s">
        <v>32</v>
      </c>
      <c r="CO3" s="167" t="s">
        <v>35</v>
      </c>
      <c r="CP3" s="186" t="s">
        <v>15</v>
      </c>
      <c r="CQ3" s="167" t="s">
        <v>16</v>
      </c>
      <c r="CR3" s="167" t="s">
        <v>31</v>
      </c>
      <c r="CS3" s="167" t="s">
        <v>32</v>
      </c>
      <c r="CT3" s="167" t="s">
        <v>33</v>
      </c>
      <c r="CU3" s="167" t="s">
        <v>34</v>
      </c>
      <c r="CV3" s="167" t="s">
        <v>35</v>
      </c>
      <c r="CW3" s="167" t="s">
        <v>36</v>
      </c>
      <c r="CX3" s="167" t="s">
        <v>15</v>
      </c>
      <c r="CY3" s="167" t="s">
        <v>16</v>
      </c>
      <c r="CZ3" s="167" t="s">
        <v>31</v>
      </c>
      <c r="DA3" s="167" t="s">
        <v>32</v>
      </c>
      <c r="DB3" s="167" t="s">
        <v>33</v>
      </c>
      <c r="DC3" s="167" t="s">
        <v>34</v>
      </c>
      <c r="DD3" s="167" t="s">
        <v>35</v>
      </c>
      <c r="DE3" s="167" t="s">
        <v>36</v>
      </c>
      <c r="DF3" s="167" t="s">
        <v>15</v>
      </c>
      <c r="DG3" s="167" t="s">
        <v>16</v>
      </c>
      <c r="DH3" s="167" t="s">
        <v>31</v>
      </c>
      <c r="DI3" s="167" t="s">
        <v>32</v>
      </c>
      <c r="DJ3" s="167" t="s">
        <v>33</v>
      </c>
      <c r="DK3" s="167" t="s">
        <v>34</v>
      </c>
      <c r="DL3" s="167" t="s">
        <v>35</v>
      </c>
      <c r="DM3" s="167" t="s">
        <v>36</v>
      </c>
      <c r="DN3" s="167" t="s">
        <v>15</v>
      </c>
      <c r="DO3" s="167" t="s">
        <v>16</v>
      </c>
      <c r="DP3" s="167" t="s">
        <v>34</v>
      </c>
      <c r="DQ3" s="167" t="s">
        <v>35</v>
      </c>
      <c r="DR3" s="167" t="s">
        <v>36</v>
      </c>
      <c r="DS3" s="167" t="s">
        <v>31</v>
      </c>
      <c r="DT3" s="167" t="s">
        <v>32</v>
      </c>
      <c r="DU3" s="167" t="s">
        <v>35</v>
      </c>
      <c r="DV3" s="169" t="s">
        <v>37</v>
      </c>
      <c r="DY3" s="174" t="s">
        <v>38</v>
      </c>
      <c r="DZ3" s="175" t="s">
        <v>13</v>
      </c>
    </row>
    <row r="4" customFormat="false" ht="12.75" hidden="false" customHeight="false" outlineLevel="0" collapsed="false">
      <c r="A4" s="185" t="s">
        <v>39</v>
      </c>
      <c r="B4" s="168" t="s">
        <v>40</v>
      </c>
      <c r="C4" s="169" t="n">
        <v>1</v>
      </c>
      <c r="D4" s="189" t="s">
        <v>39</v>
      </c>
      <c r="E4" s="170" t="s">
        <v>41</v>
      </c>
      <c r="F4" s="170" t="n">
        <f aca="false">$G$1*32.15272-53.15088</f>
        <v>3902.64636409449</v>
      </c>
      <c r="G4" s="170" t="n">
        <f aca="false">$G$1*41.7301-50.28342</f>
        <v>5083.83321385827</v>
      </c>
      <c r="H4" s="171" t="s">
        <v>42</v>
      </c>
      <c r="I4" s="171" t="n">
        <f aca="false">$G$1*41.71488-63.16327</f>
        <v>5069.08082448819</v>
      </c>
      <c r="J4" s="171" t="n">
        <f aca="false">$G$1*57.7773-63.71005</f>
        <v>7044.71760748032</v>
      </c>
      <c r="K4" s="172" t="s">
        <v>43</v>
      </c>
      <c r="L4" s="172" t="n">
        <f aca="false">$G$1*57.67571-75.26089</f>
        <v>7020.66799779528</v>
      </c>
      <c r="M4" s="172" t="n">
        <f aca="false">$G$1*78.25002-72.78449</f>
        <v>9554.43253755906</v>
      </c>
      <c r="AG4" s="197" t="n">
        <f aca="false">IF(B4="4:3",AI4/5*4,AI4/18.35756*16)</f>
        <v>6641.40550269208</v>
      </c>
      <c r="AH4" s="197" t="n">
        <f aca="false">IF(B4="4:3",AI4/5*3,AI4/18.35756*9)</f>
        <v>3735.79059526429</v>
      </c>
      <c r="AI4" s="183" t="n">
        <v>7620</v>
      </c>
      <c r="AJ4" s="185"/>
      <c r="AK4" s="185" t="s">
        <v>44</v>
      </c>
      <c r="AL4" s="185" t="s">
        <v>45</v>
      </c>
      <c r="AM4" s="185" t="s">
        <v>46</v>
      </c>
      <c r="AN4" s="167" t="str">
        <f aca="false">Lang!A50</f>
        <v>High End Home Theatre</v>
      </c>
      <c r="AO4" s="167" t="s">
        <v>47</v>
      </c>
      <c r="AP4" s="167" t="str">
        <f aca="false">Lang!$A$52</f>
        <v>Suspension Support:</v>
      </c>
      <c r="AQ4" s="185" t="s">
        <v>48</v>
      </c>
      <c r="AR4" s="185" t="s">
        <v>49</v>
      </c>
      <c r="AS4" s="185" t="s">
        <v>50</v>
      </c>
      <c r="AX4" s="167" t="str">
        <f aca="false">Lang!$A$69</f>
        <v>Special:</v>
      </c>
      <c r="AY4" s="167" t="s">
        <v>51</v>
      </c>
      <c r="BA4" s="167" t="s">
        <v>52</v>
      </c>
      <c r="BC4" s="167" t="s">
        <v>53</v>
      </c>
      <c r="BD4" s="167" t="str">
        <f aca="false">Lang!$A$63</f>
        <v>Deliverability:</v>
      </c>
      <c r="BE4" s="167" t="str">
        <f aca="false">Lang!$A$67</f>
        <v>Please contact Sony</v>
      </c>
      <c r="BF4" s="167" t="s">
        <v>54</v>
      </c>
      <c r="BG4" s="167" t="s">
        <v>55</v>
      </c>
      <c r="BJ4" s="167" t="s">
        <v>41</v>
      </c>
      <c r="BK4" s="198" t="s">
        <v>40</v>
      </c>
      <c r="BL4" s="184" t="n">
        <f aca="false">(Size!$C$11+53.1588)/32.15272*25.4</f>
        <v>831.974200627505</v>
      </c>
      <c r="BM4" s="167" t="n">
        <f aca="false">BL4/18.35756*16</f>
        <v>725.128350937711</v>
      </c>
      <c r="BN4" s="167" t="n">
        <f aca="false">BL4/18.35756*9</f>
        <v>407.884697402462</v>
      </c>
      <c r="BO4" s="184" t="n">
        <f aca="false">(Size!$C$11+50.28342)/41.7301*25.4</f>
        <v>639.279533669941</v>
      </c>
      <c r="BP4" s="167" t="n">
        <f aca="false">BO4/18.35756*16</f>
        <v>557.180395364038</v>
      </c>
      <c r="BQ4" s="167" t="n">
        <f aca="false">BO4/18.35756*9</f>
        <v>313.413972392272</v>
      </c>
      <c r="BR4" s="167" t="s">
        <v>42</v>
      </c>
      <c r="BS4" s="167" t="s">
        <v>40</v>
      </c>
      <c r="BT4" s="167" t="n">
        <f aca="false">(Size!$C$11+63.16327)/41.714888*25.4</f>
        <v>647.355137523083</v>
      </c>
      <c r="BU4" s="167" t="n">
        <f aca="false">BT4/18.35756*16</f>
        <v>564.218894034356</v>
      </c>
      <c r="BV4" s="167" t="n">
        <f aca="false">BT4/18.35756*9</f>
        <v>317.373127894325</v>
      </c>
      <c r="BW4" s="167" t="n">
        <f aca="false">(Size!$C$11+63.71005)/57.7773*25.4</f>
        <v>467.62716966698</v>
      </c>
      <c r="BX4" s="167" t="n">
        <f aca="false">BW4/18.35756*16</f>
        <v>407.572396041287</v>
      </c>
      <c r="BY4" s="167" t="n">
        <f aca="false">BW4/18.35756*9</f>
        <v>229.259472773224</v>
      </c>
      <c r="BZ4" s="167" t="s">
        <v>56</v>
      </c>
      <c r="CA4" s="167" t="s">
        <v>40</v>
      </c>
      <c r="CB4" s="167" t="n">
        <f aca="false">(Size!$C$11+75.26089)/57.67571*25.4</f>
        <v>473.537761494397</v>
      </c>
      <c r="CC4" s="167" t="n">
        <f aca="false">CB4/18.35756*16</f>
        <v>412.723923218028</v>
      </c>
      <c r="CD4" s="167" t="n">
        <f aca="false">CB4/18.35756*9</f>
        <v>232.157206810141</v>
      </c>
      <c r="CE4" s="167" t="n">
        <f aca="false">(Size!$C$11+72.78449)/78.25002*25.4</f>
        <v>348.226441935734</v>
      </c>
      <c r="CF4" s="167" t="n">
        <f aca="false">CE4/18.35756*16</f>
        <v>303.505644049195</v>
      </c>
      <c r="CG4" s="167" t="n">
        <f aca="false">CE4/18.35756*9</f>
        <v>170.721924777672</v>
      </c>
      <c r="DY4" s="174" t="n">
        <v>1</v>
      </c>
      <c r="DZ4" s="175" t="str">
        <f aca="false">B4</f>
        <v>16:9</v>
      </c>
      <c r="EA4" s="169" t="n">
        <f aca="false">IF(AND(DZ4="4:3",EC4&lt;1),1,20)</f>
        <v>20</v>
      </c>
      <c r="EC4" s="167" t="n">
        <v>0.5</v>
      </c>
    </row>
    <row r="5" customFormat="false" ht="12.75" hidden="false" customHeight="false" outlineLevel="0" collapsed="false">
      <c r="A5" s="167" t="s">
        <v>57</v>
      </c>
      <c r="B5" s="168" t="s">
        <v>58</v>
      </c>
      <c r="C5" s="169" t="n">
        <v>2</v>
      </c>
      <c r="D5" s="189" t="s">
        <v>57</v>
      </c>
      <c r="E5" s="170" t="str">
        <f aca="false">Lang!$A$44</f>
        <v>Standard Lens</v>
      </c>
      <c r="F5" s="170" t="n">
        <f aca="false">(($G$1*18.14/0.6142)-42.5)*1.03</f>
        <v>3698.8903838166</v>
      </c>
      <c r="G5" s="170" t="n">
        <f aca="false">(($G$1*21.72/0.6142)-41)*0.97</f>
        <v>4180.47873274755</v>
      </c>
      <c r="AG5" s="197" t="n">
        <f aca="false">IF(B5="4:3",AI5/5*4,AI5/18.35756*16)</f>
        <v>3048</v>
      </c>
      <c r="AH5" s="197" t="n">
        <f aca="false">IF(B5="4:3",AI5/5*3,AI5/18.35756*9)</f>
        <v>2286</v>
      </c>
      <c r="AI5" s="183" t="n">
        <v>3810</v>
      </c>
      <c r="AJ5" s="185"/>
      <c r="AK5" s="185" t="s">
        <v>59</v>
      </c>
      <c r="AL5" s="185" t="s">
        <v>60</v>
      </c>
      <c r="AM5" s="185" t="s">
        <v>61</v>
      </c>
      <c r="AN5" s="167" t="str">
        <f aca="false">Lang!$A$49</f>
        <v>Ultra portable</v>
      </c>
      <c r="AO5" s="167" t="str">
        <f aca="false">Lang!$A$71</f>
        <v>Keystone Corr.</v>
      </c>
      <c r="AP5" s="167" t="str">
        <f aca="false">Lang!$A$52</f>
        <v>Suspension Support:</v>
      </c>
      <c r="AQ5" s="185" t="s">
        <v>62</v>
      </c>
      <c r="AR5" s="185" t="s">
        <v>63</v>
      </c>
      <c r="AS5" s="185" t="s">
        <v>64</v>
      </c>
      <c r="AT5" s="167" t="str">
        <f aca="false">Lang!$A$54</f>
        <v>Soft bag:</v>
      </c>
      <c r="AU5" s="167" t="str">
        <f aca="false">Lang!$A$58</f>
        <v>Supplied accessory</v>
      </c>
      <c r="BD5" s="167" t="str">
        <f aca="false">Lang!$A$64</f>
        <v>Sold out:</v>
      </c>
      <c r="BE5" s="167" t="s">
        <v>65</v>
      </c>
      <c r="BF5" s="167" t="str">
        <f aca="false">Lang!$A$68</f>
        <v>Optional Rem. Com.</v>
      </c>
      <c r="BG5" s="167" t="s">
        <v>66</v>
      </c>
      <c r="BJ5" s="167" t="s">
        <v>67</v>
      </c>
      <c r="BK5" s="198" t="s">
        <v>58</v>
      </c>
      <c r="BL5" s="184" t="n">
        <f aca="false">((Size!$C$11/1.03)+42.5)*0.6142/18.14*25.4</f>
        <v>871.517098243435</v>
      </c>
      <c r="BM5" s="167" t="n">
        <f aca="false">BL5/5*4</f>
        <v>697.213678594748</v>
      </c>
      <c r="BN5" s="167" t="n">
        <f aca="false">BL5/5*3</f>
        <v>522.910258946061</v>
      </c>
      <c r="BO5" s="184" t="n">
        <f aca="false">((Size!$C$11/0.97)+41)*0.6142/21.72*25.4</f>
        <v>769.926479637751</v>
      </c>
      <c r="BP5" s="167" t="n">
        <f aca="false">BO5/5*4</f>
        <v>615.941183710201</v>
      </c>
      <c r="BQ5" s="167" t="n">
        <f aca="false">BO5/5*3</f>
        <v>461.955887782651</v>
      </c>
      <c r="CP5" s="186" t="s">
        <v>67</v>
      </c>
      <c r="CQ5" s="167" t="s">
        <v>40</v>
      </c>
      <c r="CR5" s="167" t="n">
        <f aca="false">CS5/16*18.35756</f>
        <v>799.946371101488</v>
      </c>
      <c r="CS5" s="167" t="n">
        <f aca="false">BM5</f>
        <v>697.213678594748</v>
      </c>
      <c r="CT5" s="167" t="n">
        <f aca="false">CS5/16*9</f>
        <v>392.182694209546</v>
      </c>
      <c r="CU5" s="167" t="n">
        <f aca="false">CV5/16*18.35756</f>
        <v>706.69857727694</v>
      </c>
      <c r="CV5" s="167" t="n">
        <f aca="false">BP5</f>
        <v>615.941183710201</v>
      </c>
      <c r="CW5" s="167" t="n">
        <f aca="false">CV5/16*9</f>
        <v>346.466915836988</v>
      </c>
      <c r="DZ5" s="175" t="str">
        <f aca="false">B5</f>
        <v>4:3</v>
      </c>
    </row>
    <row r="6" customFormat="false" ht="12.75" hidden="false" customHeight="false" outlineLevel="0" collapsed="false">
      <c r="A6" s="167" t="s">
        <v>68</v>
      </c>
      <c r="B6" s="168" t="s">
        <v>58</v>
      </c>
      <c r="C6" s="169" t="n">
        <v>3</v>
      </c>
      <c r="D6" s="189" t="s">
        <v>68</v>
      </c>
      <c r="E6" s="170" t="str">
        <f aca="false">Lang!$A$44</f>
        <v>Standard Lens</v>
      </c>
      <c r="F6" s="170" t="n">
        <f aca="false">(($G$1*18.14/0.6142)-42.5)*1.03</f>
        <v>3698.8903838166</v>
      </c>
      <c r="G6" s="170" t="n">
        <f aca="false">(($G$1*21.72/0.6142)-41)*0.97</f>
        <v>4180.47873274755</v>
      </c>
      <c r="AG6" s="197" t="n">
        <f aca="false">IF(B6="4:3",AI6/5*4,AI6/18.35756*16)</f>
        <v>6096</v>
      </c>
      <c r="AH6" s="197" t="n">
        <f aca="false">IF(B6="4:3",AI6/5*3,AI6/18.35756*9)</f>
        <v>4572</v>
      </c>
      <c r="AI6" s="183" t="n">
        <v>7620</v>
      </c>
      <c r="AJ6" s="185"/>
      <c r="AK6" s="185" t="s">
        <v>59</v>
      </c>
      <c r="AL6" s="185" t="s">
        <v>60</v>
      </c>
      <c r="AM6" s="185" t="s">
        <v>69</v>
      </c>
      <c r="AN6" s="167" t="str">
        <f aca="false">Lang!$A$49</f>
        <v>Ultra portable</v>
      </c>
      <c r="AO6" s="167" t="s">
        <v>70</v>
      </c>
      <c r="AP6" s="167" t="str">
        <f aca="false">Lang!$A$52</f>
        <v>Suspension Support:</v>
      </c>
      <c r="AQ6" s="185" t="s">
        <v>62</v>
      </c>
      <c r="AR6" s="185" t="s">
        <v>63</v>
      </c>
      <c r="AS6" s="185" t="s">
        <v>71</v>
      </c>
      <c r="AT6" s="167" t="str">
        <f aca="false">Lang!$A$54</f>
        <v>Soft bag:</v>
      </c>
      <c r="AU6" s="167" t="str">
        <f aca="false">Lang!$A$58</f>
        <v>Supplied accessory</v>
      </c>
      <c r="BD6" s="167" t="str">
        <f aca="false">Lang!$A$64</f>
        <v>Sold out:</v>
      </c>
      <c r="BE6" s="167" t="s">
        <v>72</v>
      </c>
      <c r="BF6" s="167" t="s">
        <v>54</v>
      </c>
      <c r="BG6" s="167" t="s">
        <v>73</v>
      </c>
      <c r="BJ6" s="167" t="s">
        <v>67</v>
      </c>
      <c r="BK6" s="198" t="s">
        <v>58</v>
      </c>
      <c r="BL6" s="184" t="n">
        <f aca="false">((Size!$C$11/1.03)+42.5)*0.6142/18.14*25.4</f>
        <v>871.517098243435</v>
      </c>
      <c r="BM6" s="167" t="n">
        <f aca="false">BL6/5*4</f>
        <v>697.213678594748</v>
      </c>
      <c r="BN6" s="167" t="n">
        <f aca="false">BL6/5*3</f>
        <v>522.910258946061</v>
      </c>
      <c r="BO6" s="184" t="n">
        <f aca="false">((Size!$C$11/0.97)+41)*0.6142/21.72*25.4</f>
        <v>769.926479637751</v>
      </c>
      <c r="BP6" s="167" t="n">
        <f aca="false">BO6/5*4</f>
        <v>615.941183710201</v>
      </c>
      <c r="BQ6" s="167" t="n">
        <f aca="false">BO6/5*3</f>
        <v>461.955887782651</v>
      </c>
      <c r="CP6" s="186" t="s">
        <v>67</v>
      </c>
      <c r="CQ6" s="167" t="s">
        <v>40</v>
      </c>
      <c r="CR6" s="167" t="n">
        <f aca="false">CS6/16*18.35756</f>
        <v>799.946371101488</v>
      </c>
      <c r="CS6" s="167" t="n">
        <f aca="false">BM6</f>
        <v>697.213678594748</v>
      </c>
      <c r="CT6" s="167" t="n">
        <f aca="false">CS6/16*9</f>
        <v>392.182694209546</v>
      </c>
      <c r="CU6" s="167" t="n">
        <f aca="false">CV6/16*18.35756</f>
        <v>706.69857727694</v>
      </c>
      <c r="CV6" s="167" t="n">
        <f aca="false">BP6</f>
        <v>615.941183710201</v>
      </c>
      <c r="CW6" s="167" t="n">
        <f aca="false">CV6/16*9</f>
        <v>346.466915836988</v>
      </c>
      <c r="DZ6" s="175" t="str">
        <f aca="false">B6</f>
        <v>4:3</v>
      </c>
    </row>
    <row r="7" customFormat="false" ht="12.75" hidden="false" customHeight="false" outlineLevel="0" collapsed="false">
      <c r="A7" s="167" t="s">
        <v>74</v>
      </c>
      <c r="B7" s="168" t="s">
        <v>58</v>
      </c>
      <c r="C7" s="169" t="n">
        <v>4</v>
      </c>
      <c r="D7" s="189" t="s">
        <v>74</v>
      </c>
      <c r="E7" s="170" t="str">
        <f aca="false">Lang!$A$44</f>
        <v>Standard Lens</v>
      </c>
      <c r="F7" s="170" t="n">
        <f aca="false">(($G$1*18.56/0.6299)-24)*1.03</f>
        <v>3709.15601831562</v>
      </c>
      <c r="G7" s="170" t="n">
        <f aca="false">(($G$1*22.61/0.6299)-24)*0.97</f>
        <v>4260.3997304409</v>
      </c>
      <c r="AG7" s="197" t="n">
        <f aca="false">IF(B7="4:3",AI7/5*4,AI7/18.35756*16)</f>
        <v>6096</v>
      </c>
      <c r="AH7" s="197" t="n">
        <f aca="false">IF(B7="4:3",AI7/5*3,AI7/18.35756*9)</f>
        <v>4572</v>
      </c>
      <c r="AI7" s="183" t="n">
        <v>7620</v>
      </c>
      <c r="AJ7" s="185"/>
      <c r="AK7" s="185" t="s">
        <v>59</v>
      </c>
      <c r="AL7" s="185" t="s">
        <v>75</v>
      </c>
      <c r="AM7" s="185" t="s">
        <v>76</v>
      </c>
      <c r="AN7" s="167" t="str">
        <f aca="false">Lang!$A$49</f>
        <v>Ultra portable</v>
      </c>
      <c r="AO7" s="167" t="str">
        <f aca="false">Lang!$A$71</f>
        <v>Keystone Corr.</v>
      </c>
      <c r="AP7" s="167" t="str">
        <f aca="false">Lang!$A$52</f>
        <v>Suspension Support:</v>
      </c>
      <c r="AQ7" s="185" t="s">
        <v>77</v>
      </c>
      <c r="AR7" s="185" t="s">
        <v>78</v>
      </c>
      <c r="AS7" s="185" t="s">
        <v>79</v>
      </c>
      <c r="AT7" s="167" t="str">
        <f aca="false">Lang!$A$54</f>
        <v>Soft bag:</v>
      </c>
      <c r="AU7" s="167" t="str">
        <f aca="false">Lang!$A$58</f>
        <v>Supplied accessory</v>
      </c>
      <c r="AX7" s="167" t="str">
        <f aca="false">Lang!$A$69</f>
        <v>Special:</v>
      </c>
      <c r="AY7" s="167" t="s">
        <v>80</v>
      </c>
      <c r="BD7" s="167" t="str">
        <f aca="false">Lang!$A$64</f>
        <v>Sold out:</v>
      </c>
      <c r="BE7" s="167" t="s">
        <v>81</v>
      </c>
      <c r="BF7" s="167" t="s">
        <v>54</v>
      </c>
      <c r="BG7" s="199" t="s">
        <v>82</v>
      </c>
      <c r="BJ7" s="167" t="s">
        <v>67</v>
      </c>
      <c r="BK7" s="198" t="s">
        <v>58</v>
      </c>
      <c r="BL7" s="184" t="n">
        <f aca="false">((Size!$C$11/1.03)+24)*0.6299/18.56*25.4</f>
        <v>857.620870187479</v>
      </c>
      <c r="BM7" s="167" t="n">
        <f aca="false">BL7/5*4</f>
        <v>686.096696149983</v>
      </c>
      <c r="BN7" s="167" t="n">
        <f aca="false">BL7/5*3</f>
        <v>514.572522112487</v>
      </c>
      <c r="BO7" s="184" t="n">
        <f aca="false">((Size!$C$11/0.97)+24)*0.6299/22.61*25.4</f>
        <v>746.496050411049</v>
      </c>
      <c r="BP7" s="167" t="n">
        <f aca="false">BO7/5*4</f>
        <v>597.196840328839</v>
      </c>
      <c r="BQ7" s="167" t="n">
        <f aca="false">BO7/5*3</f>
        <v>447.897630246629</v>
      </c>
      <c r="CP7" s="186" t="s">
        <v>67</v>
      </c>
      <c r="CQ7" s="167" t="s">
        <v>40</v>
      </c>
      <c r="CR7" s="167" t="n">
        <f aca="false">CS7/16*18.35756</f>
        <v>787.191329085943</v>
      </c>
      <c r="CS7" s="167" t="n">
        <f aca="false">BM7</f>
        <v>686.096696149983</v>
      </c>
      <c r="CT7" s="167" t="n">
        <f aca="false">CS7/16*9</f>
        <v>385.929391584366</v>
      </c>
      <c r="CU7" s="167" t="n">
        <f aca="false">CV7/16*18.35756</f>
        <v>685.192301759193</v>
      </c>
      <c r="CV7" s="167" t="n">
        <f aca="false">BP7</f>
        <v>597.196840328839</v>
      </c>
      <c r="CW7" s="167" t="n">
        <f aca="false">CV7/16*9</f>
        <v>335.923222684972</v>
      </c>
      <c r="DZ7" s="175" t="str">
        <f aca="false">B7</f>
        <v>4:3</v>
      </c>
    </row>
    <row r="8" customFormat="false" ht="12.75" hidden="false" customHeight="false" outlineLevel="0" collapsed="false">
      <c r="A8" s="200" t="s">
        <v>83</v>
      </c>
      <c r="B8" s="168" t="s">
        <v>58</v>
      </c>
      <c r="C8" s="169" t="n">
        <v>5</v>
      </c>
      <c r="D8" s="189" t="s">
        <v>83</v>
      </c>
      <c r="E8" s="170" t="str">
        <f aca="false">Lang!$A$44</f>
        <v>Standard Lens</v>
      </c>
      <c r="F8" s="170" t="n">
        <f aca="false">(($G$1*18.56/0.6299)-24)*1.03</f>
        <v>3709.15601831562</v>
      </c>
      <c r="G8" s="170" t="n">
        <f aca="false">(($G$1*22.61/0.6299)-24)*0.97</f>
        <v>4260.3997304409</v>
      </c>
      <c r="AG8" s="197" t="n">
        <f aca="false">IF(B8="4:3",AI8/5*4,AI8/18.35756*16)</f>
        <v>6096</v>
      </c>
      <c r="AH8" s="197" t="n">
        <f aca="false">IF(B8="4:3",AI8/5*3,AI8/18.35756*9)</f>
        <v>4572</v>
      </c>
      <c r="AI8" s="183" t="n">
        <v>7620</v>
      </c>
      <c r="AJ8" s="185"/>
      <c r="AK8" s="185" t="s">
        <v>59</v>
      </c>
      <c r="AL8" s="185" t="s">
        <v>84</v>
      </c>
      <c r="AM8" s="185" t="s">
        <v>76</v>
      </c>
      <c r="AN8" s="167" t="str">
        <f aca="false">Lang!$A$49</f>
        <v>Ultra portable</v>
      </c>
      <c r="AO8" s="167" t="str">
        <f aca="false">Lang!$A$71</f>
        <v>Keystone Corr.</v>
      </c>
      <c r="AP8" s="167" t="str">
        <f aca="false">Lang!$A$52</f>
        <v>Suspension Support:</v>
      </c>
      <c r="AQ8" s="185" t="s">
        <v>85</v>
      </c>
      <c r="AR8" s="185" t="s">
        <v>78</v>
      </c>
      <c r="AS8" s="185" t="s">
        <v>86</v>
      </c>
      <c r="AT8" s="167" t="str">
        <f aca="false">Lang!$A$54</f>
        <v>Soft bag:</v>
      </c>
      <c r="AU8" s="167" t="str">
        <f aca="false">Lang!$A$58</f>
        <v>Supplied accessory</v>
      </c>
      <c r="AX8" s="167" t="str">
        <f aca="false">Lang!$A$69</f>
        <v>Special:</v>
      </c>
      <c r="AY8" s="167" t="s">
        <v>80</v>
      </c>
      <c r="BA8" s="167" t="s">
        <v>87</v>
      </c>
      <c r="BC8" s="167" t="s">
        <v>88</v>
      </c>
      <c r="BD8" s="167" t="str">
        <f aca="false">Lang!$A$65</f>
        <v>In actual</v>
      </c>
      <c r="BE8" s="167" t="str">
        <f aca="false">Lang!$A$66</f>
        <v>line up</v>
      </c>
      <c r="BF8" s="167" t="s">
        <v>54</v>
      </c>
      <c r="BG8" s="199" t="s">
        <v>82</v>
      </c>
      <c r="BJ8" s="167" t="s">
        <v>67</v>
      </c>
      <c r="BK8" s="198" t="s">
        <v>58</v>
      </c>
      <c r="BL8" s="184" t="n">
        <f aca="false">((Size!$C$11/1.03)+24)*0.6299/18.56*25.4</f>
        <v>857.620870187479</v>
      </c>
      <c r="BM8" s="167" t="n">
        <f aca="false">BL8/5*4</f>
        <v>686.096696149983</v>
      </c>
      <c r="BN8" s="167" t="n">
        <f aca="false">BL8/5*3</f>
        <v>514.572522112487</v>
      </c>
      <c r="BO8" s="184" t="n">
        <f aca="false">((Size!$C$11/0.97)+24)*0.6299/22.61*25.4</f>
        <v>746.496050411049</v>
      </c>
      <c r="BP8" s="167" t="n">
        <f aca="false">BO8/5*4</f>
        <v>597.196840328839</v>
      </c>
      <c r="BQ8" s="167" t="n">
        <f aca="false">BO8/5*3</f>
        <v>447.897630246629</v>
      </c>
      <c r="CP8" s="186" t="s">
        <v>67</v>
      </c>
      <c r="CQ8" s="167" t="s">
        <v>40</v>
      </c>
      <c r="CR8" s="167" t="n">
        <f aca="false">CS8/16*18.35756</f>
        <v>787.191329085943</v>
      </c>
      <c r="CS8" s="167" t="n">
        <f aca="false">BM8</f>
        <v>686.096696149983</v>
      </c>
      <c r="CT8" s="167" t="n">
        <f aca="false">CS8/16*9</f>
        <v>385.929391584366</v>
      </c>
      <c r="CU8" s="167" t="n">
        <f aca="false">CV8/16*18.35756</f>
        <v>685.192301759193</v>
      </c>
      <c r="CV8" s="167" t="n">
        <f aca="false">BP8</f>
        <v>597.196840328839</v>
      </c>
      <c r="CW8" s="167" t="n">
        <f aca="false">CV8/16*9</f>
        <v>335.923222684972</v>
      </c>
      <c r="DY8" s="174" t="n">
        <v>1</v>
      </c>
      <c r="DZ8" s="175" t="s">
        <v>58</v>
      </c>
    </row>
    <row r="9" customFormat="false" ht="12.75" hidden="false" customHeight="false" outlineLevel="0" collapsed="false">
      <c r="A9" s="167" t="s">
        <v>89</v>
      </c>
      <c r="B9" s="168" t="s">
        <v>58</v>
      </c>
      <c r="C9" s="169" t="n">
        <v>6</v>
      </c>
      <c r="D9" s="189" t="s">
        <v>89</v>
      </c>
      <c r="E9" s="170" t="str">
        <f aca="false">Lang!$A$44</f>
        <v>Standard Lens</v>
      </c>
      <c r="F9" s="170" t="n">
        <f aca="false">(($G$1*27.79/0.7087)-26.6)*1.025</f>
        <v>4917.73486945155</v>
      </c>
      <c r="G9" s="170" t="n">
        <f aca="false">(($G$1*34.016/0.7087)-26)*0.975</f>
        <v>5732.25319715927</v>
      </c>
      <c r="AG9" s="197" t="n">
        <f aca="false">IF(B9="4:3",AI9/5*4,AI9/18.35756*16)</f>
        <v>3048</v>
      </c>
      <c r="AH9" s="197" t="n">
        <f aca="false">IF(B9="4:3",AI9/5*3,AI9/18.35756*9)</f>
        <v>2286</v>
      </c>
      <c r="AI9" s="183" t="n">
        <v>3810</v>
      </c>
      <c r="AJ9" s="185"/>
      <c r="AK9" s="185" t="s">
        <v>90</v>
      </c>
      <c r="AL9" s="185" t="s">
        <v>60</v>
      </c>
      <c r="AM9" s="185" t="s">
        <v>91</v>
      </c>
      <c r="AN9" s="167" t="str">
        <f aca="false">Lang!$A$49</f>
        <v>Ultra portable</v>
      </c>
      <c r="AO9" s="167" t="str">
        <f aca="false">Lang!$A$71</f>
        <v>Keystone Corr.</v>
      </c>
      <c r="AP9" s="167" t="str">
        <f aca="false">Lang!$A$52</f>
        <v>Suspension Support:</v>
      </c>
      <c r="AQ9" s="185" t="s">
        <v>92</v>
      </c>
      <c r="AR9" s="185" t="s">
        <v>63</v>
      </c>
      <c r="AS9" s="185" t="s">
        <v>93</v>
      </c>
      <c r="AT9" s="167" t="str">
        <f aca="false">Lang!$A$54</f>
        <v>Soft bag:</v>
      </c>
      <c r="AU9" s="167" t="str">
        <f aca="false">Lang!$A$58</f>
        <v>Supplied accessory</v>
      </c>
      <c r="BD9" s="167" t="str">
        <f aca="false">Lang!$A$64</f>
        <v>Sold out:</v>
      </c>
      <c r="BE9" s="167" t="s">
        <v>94</v>
      </c>
      <c r="BF9" s="167" t="str">
        <f aca="false">Lang!$A$68</f>
        <v>Optional Rem. Com.</v>
      </c>
      <c r="BG9" s="167" t="s">
        <v>66</v>
      </c>
      <c r="BJ9" s="167" t="s">
        <v>67</v>
      </c>
      <c r="BK9" s="198" t="s">
        <v>58</v>
      </c>
      <c r="BL9" s="184" t="n">
        <f aca="false">((Size!$C$11/1.025)+26.6)*0.7087/27.79*25.4</f>
        <v>649.181639989819</v>
      </c>
      <c r="BM9" s="167" t="n">
        <f aca="false">BL9/5*4</f>
        <v>519.345311991855</v>
      </c>
      <c r="BN9" s="167" t="n">
        <f aca="false">BL9/5*3</f>
        <v>389.508983993892</v>
      </c>
      <c r="BO9" s="184" t="n">
        <f aca="false">((Size!$C$11/0.975)+26)*0.7088/34.016*25.4</f>
        <v>556.598078490967</v>
      </c>
      <c r="BP9" s="167" t="n">
        <f aca="false">BO9/5*4</f>
        <v>445.278462792773</v>
      </c>
      <c r="BQ9" s="167" t="n">
        <f aca="false">BO9/5*3</f>
        <v>333.95884709458</v>
      </c>
      <c r="CP9" s="186" t="s">
        <v>67</v>
      </c>
      <c r="CQ9" s="167" t="s">
        <v>40</v>
      </c>
      <c r="CR9" s="167" t="n">
        <f aca="false">CS9/16*18.35756</f>
        <v>595.869545350575</v>
      </c>
      <c r="CS9" s="167" t="n">
        <f aca="false">BM9</f>
        <v>519.345311991855</v>
      </c>
      <c r="CT9" s="167" t="n">
        <f aca="false">CS9/16*9</f>
        <v>292.131737995419</v>
      </c>
      <c r="CU9" s="167" t="n">
        <f aca="false">CV9/16*18.35756</f>
        <v>510.889131089131</v>
      </c>
      <c r="CV9" s="167" t="n">
        <f aca="false">BP9</f>
        <v>445.278462792773</v>
      </c>
      <c r="CW9" s="167" t="n">
        <f aca="false">CV9/16*9</f>
        <v>250.469135320935</v>
      </c>
      <c r="DZ9" s="175" t="str">
        <f aca="false">B9</f>
        <v>4:3</v>
      </c>
    </row>
    <row r="10" customFormat="false" ht="12.75" hidden="false" customHeight="false" outlineLevel="0" collapsed="false">
      <c r="A10" s="167" t="s">
        <v>95</v>
      </c>
      <c r="B10" s="168" t="s">
        <v>58</v>
      </c>
      <c r="C10" s="169" t="n">
        <v>7</v>
      </c>
      <c r="D10" s="189" t="s">
        <v>95</v>
      </c>
      <c r="E10" s="170" t="str">
        <f aca="false">Lang!$A$44</f>
        <v>Standard Lens</v>
      </c>
      <c r="F10" s="170" t="n">
        <f aca="false">(($G$1*18.56/0.6299)-24)*1.03</f>
        <v>3709.15601831562</v>
      </c>
      <c r="G10" s="170" t="n">
        <f aca="false">(($G$1*22.61/0.6299)-24)*0.97</f>
        <v>4260.3997304409</v>
      </c>
      <c r="AG10" s="197" t="n">
        <f aca="false">IF(B10="4:3",AI10/5*4,AI10/18.35756*16)</f>
        <v>6096</v>
      </c>
      <c r="AH10" s="197" t="n">
        <f aca="false">IF(B10="4:3",AI10/5*3,AI10/18.35756*9)</f>
        <v>4572</v>
      </c>
      <c r="AI10" s="183" t="n">
        <v>7620</v>
      </c>
      <c r="AJ10" s="185"/>
      <c r="AK10" s="185" t="s">
        <v>90</v>
      </c>
      <c r="AL10" s="185" t="s">
        <v>75</v>
      </c>
      <c r="AM10" s="185" t="s">
        <v>76</v>
      </c>
      <c r="AN10" s="167" t="str">
        <f aca="false">Lang!$A$49</f>
        <v>Ultra portable</v>
      </c>
      <c r="AO10" s="167" t="str">
        <f aca="false">Lang!$A$71</f>
        <v>Keystone Corr.</v>
      </c>
      <c r="AP10" s="167" t="str">
        <f aca="false">Lang!$A$52</f>
        <v>Suspension Support:</v>
      </c>
      <c r="AQ10" s="185" t="s">
        <v>77</v>
      </c>
      <c r="AR10" s="185" t="s">
        <v>78</v>
      </c>
      <c r="AS10" s="185" t="s">
        <v>79</v>
      </c>
      <c r="AT10" s="167" t="str">
        <f aca="false">Lang!$A$54</f>
        <v>Soft bag:</v>
      </c>
      <c r="AU10" s="167" t="str">
        <f aca="false">Lang!$A$58</f>
        <v>Supplied accessory</v>
      </c>
      <c r="AX10" s="167" t="str">
        <f aca="false">Lang!$A$69</f>
        <v>Special:</v>
      </c>
      <c r="AY10" s="167" t="s">
        <v>80</v>
      </c>
      <c r="BD10" s="167" t="str">
        <f aca="false">Lang!$A$64</f>
        <v>Sold out:</v>
      </c>
      <c r="BE10" s="167" t="s">
        <v>96</v>
      </c>
      <c r="BJ10" s="167" t="s">
        <v>67</v>
      </c>
      <c r="BK10" s="198" t="s">
        <v>58</v>
      </c>
      <c r="BL10" s="184" t="n">
        <f aca="false">((Size!$C$11/1.03)+24)*0.6299/18.56*25.4</f>
        <v>857.620870187479</v>
      </c>
      <c r="BM10" s="167" t="n">
        <f aca="false">BL10/5*4</f>
        <v>686.096696149983</v>
      </c>
      <c r="BN10" s="167" t="n">
        <f aca="false">BL10/5*3</f>
        <v>514.572522112487</v>
      </c>
      <c r="BO10" s="184" t="n">
        <f aca="false">((Size!$C$11/0.97)+24)*0.6299/22.61*25.4</f>
        <v>746.496050411049</v>
      </c>
      <c r="BP10" s="167" t="n">
        <f aca="false">BO10/5*4</f>
        <v>597.196840328839</v>
      </c>
      <c r="BQ10" s="167" t="n">
        <f aca="false">BO10/5*3</f>
        <v>447.897630246629</v>
      </c>
      <c r="CP10" s="186" t="s">
        <v>67</v>
      </c>
      <c r="CQ10" s="167" t="s">
        <v>40</v>
      </c>
      <c r="CR10" s="167" t="n">
        <f aca="false">CS10/16*18.35756</f>
        <v>787.191329085943</v>
      </c>
      <c r="CS10" s="167" t="n">
        <f aca="false">BM10</f>
        <v>686.096696149983</v>
      </c>
      <c r="CT10" s="167" t="n">
        <f aca="false">CS10/16*9</f>
        <v>385.929391584366</v>
      </c>
      <c r="CU10" s="167" t="n">
        <f aca="false">CV10/16*18.35756</f>
        <v>685.192301759193</v>
      </c>
      <c r="CV10" s="167" t="n">
        <f aca="false">BP10</f>
        <v>597.196840328839</v>
      </c>
      <c r="CW10" s="167" t="n">
        <f aca="false">CV10/16*9</f>
        <v>335.923222684972</v>
      </c>
      <c r="DZ10" s="175" t="str">
        <f aca="false">B10</f>
        <v>4:3</v>
      </c>
    </row>
    <row r="11" customFormat="false" ht="12.75" hidden="false" customHeight="false" outlineLevel="0" collapsed="false">
      <c r="A11" s="200" t="s">
        <v>97</v>
      </c>
      <c r="B11" s="168" t="s">
        <v>58</v>
      </c>
      <c r="C11" s="169" t="n">
        <v>8</v>
      </c>
      <c r="D11" s="189" t="s">
        <v>97</v>
      </c>
      <c r="E11" s="170" t="str">
        <f aca="false">Lang!$A$44</f>
        <v>Standard Lens</v>
      </c>
      <c r="F11" s="170" t="n">
        <f aca="false">(($G$1*18.673/0.6299)-33.8)*1.03</f>
        <v>3721.79520743575</v>
      </c>
      <c r="G11" s="170" t="n">
        <f aca="false">(($G$1*22.594/0.6299)-33.9)*0.97</f>
        <v>4247.76537813276</v>
      </c>
      <c r="AG11" s="197" t="n">
        <f aca="false">IF(B11="4:3",AI11/5*4,AI11/18.35756*16)</f>
        <v>6096</v>
      </c>
      <c r="AH11" s="197" t="n">
        <f aca="false">IF(B11="4:3",AI11/5*3,AI11/18.35756*9)</f>
        <v>4572</v>
      </c>
      <c r="AI11" s="183" t="n">
        <v>7620</v>
      </c>
      <c r="AJ11" s="185"/>
      <c r="AK11" s="185" t="s">
        <v>90</v>
      </c>
      <c r="AL11" s="185" t="s">
        <v>98</v>
      </c>
      <c r="AM11" s="185" t="s">
        <v>76</v>
      </c>
      <c r="AN11" s="167" t="str">
        <f aca="false">Lang!$A$49</f>
        <v>Ultra portable</v>
      </c>
      <c r="AO11" s="167" t="str">
        <f aca="false">Lang!$A$71</f>
        <v>Keystone Corr.</v>
      </c>
      <c r="AP11" s="167" t="str">
        <f aca="false">Lang!$A$52</f>
        <v>Suspension Support:</v>
      </c>
      <c r="AQ11" s="185" t="s">
        <v>85</v>
      </c>
      <c r="AR11" s="185" t="s">
        <v>78</v>
      </c>
      <c r="AS11" s="185" t="s">
        <v>86</v>
      </c>
      <c r="AT11" s="167" t="str">
        <f aca="false">Lang!$A$54</f>
        <v>Soft bag:</v>
      </c>
      <c r="AU11" s="167" t="str">
        <f aca="false">Lang!$A$58</f>
        <v>Supplied accessory</v>
      </c>
      <c r="AX11" s="167" t="str">
        <f aca="false">Lang!$A$69</f>
        <v>Special:</v>
      </c>
      <c r="AY11" s="167" t="s">
        <v>80</v>
      </c>
      <c r="BA11" s="167" t="s">
        <v>87</v>
      </c>
      <c r="BC11" s="167" t="s">
        <v>88</v>
      </c>
      <c r="BD11" s="167" t="str">
        <f aca="false">Lang!$A$65</f>
        <v>In actual</v>
      </c>
      <c r="BE11" s="167" t="str">
        <f aca="false">Lang!$A$66</f>
        <v>line up</v>
      </c>
      <c r="BF11" s="167" t="s">
        <v>54</v>
      </c>
      <c r="BG11" s="199" t="s">
        <v>99</v>
      </c>
      <c r="BJ11" s="167" t="s">
        <v>67</v>
      </c>
      <c r="BK11" s="198" t="s">
        <v>58</v>
      </c>
      <c r="BL11" s="184" t="n">
        <f aca="false">((Size!$C$11/1.03)+33.8)*0.6299/18.673*25.4</f>
        <v>860.827829415713</v>
      </c>
      <c r="BM11" s="167" t="n">
        <f aca="false">BL11/5*4</f>
        <v>688.662263532571</v>
      </c>
      <c r="BN11" s="167" t="n">
        <f aca="false">BL11/5*3</f>
        <v>516.496697649428</v>
      </c>
      <c r="BO11" s="184" t="n">
        <f aca="false">((Size!$C$11/0.97)+33.9)*0.6299/22.594*25.4</f>
        <v>754.035157731868</v>
      </c>
      <c r="BP11" s="167" t="n">
        <f aca="false">BO11/5*4</f>
        <v>603.228126185494</v>
      </c>
      <c r="BQ11" s="167" t="n">
        <f aca="false">BO11/5*3</f>
        <v>452.421094639121</v>
      </c>
      <c r="CP11" s="186" t="s">
        <v>67</v>
      </c>
      <c r="CQ11" s="167" t="s">
        <v>40</v>
      </c>
      <c r="CR11" s="167" t="n">
        <f aca="false">CS11/16*18.35756</f>
        <v>790.134926408436</v>
      </c>
      <c r="CS11" s="167" t="n">
        <f aca="false">BM11</f>
        <v>688.662263532571</v>
      </c>
      <c r="CT11" s="167" t="n">
        <f aca="false">CS11/16*9</f>
        <v>387.372523237071</v>
      </c>
      <c r="CU11" s="167" t="n">
        <f aca="false">CV11/16*18.35756</f>
        <v>692.112282508611</v>
      </c>
      <c r="CV11" s="167" t="n">
        <f aca="false">BP11</f>
        <v>603.228126185494</v>
      </c>
      <c r="CW11" s="167" t="n">
        <f aca="false">CV11/16*9</f>
        <v>339.31582097934</v>
      </c>
      <c r="DY11" s="174" t="n">
        <v>1</v>
      </c>
      <c r="DZ11" s="175" t="str">
        <f aca="false">B11</f>
        <v>4:3</v>
      </c>
    </row>
    <row r="12" customFormat="false" ht="12.75" hidden="false" customHeight="false" outlineLevel="0" collapsed="false">
      <c r="A12" s="167" t="s">
        <v>100</v>
      </c>
      <c r="B12" s="168" t="s">
        <v>58</v>
      </c>
      <c r="C12" s="169" t="n">
        <v>9</v>
      </c>
      <c r="D12" s="189" t="s">
        <v>100</v>
      </c>
      <c r="E12" s="170" t="str">
        <f aca="false">Lang!$A$44</f>
        <v>Standard Lens</v>
      </c>
      <c r="F12" s="170" t="n">
        <f aca="false">(($G$1*28.2/0.708661)-44.06699)*1.025</f>
        <v>4973.0634570978</v>
      </c>
      <c r="G12" s="170" t="n">
        <f aca="false">(($G$1*34.15236/0.708661)-43.85542)*0.975</f>
        <v>5738.24280736775</v>
      </c>
      <c r="AG12" s="197" t="n">
        <f aca="false">IF(B12="4:3",AI12/5*4,AI12/18.35756*16)</f>
        <v>3048</v>
      </c>
      <c r="AH12" s="197" t="n">
        <f aca="false">IF(B12="4:3",AI12/5*3,AI12/18.35756*9)</f>
        <v>2286</v>
      </c>
      <c r="AI12" s="183" t="n">
        <v>3810</v>
      </c>
      <c r="AK12" s="167" t="s">
        <v>59</v>
      </c>
      <c r="AL12" s="167" t="s">
        <v>101</v>
      </c>
      <c r="AM12" s="167" t="s">
        <v>102</v>
      </c>
      <c r="AN12" s="167" t="str">
        <f aca="false">Lang!$A$49</f>
        <v>Ultra portable</v>
      </c>
      <c r="AO12" s="167" t="str">
        <f aca="false">Lang!$A$71</f>
        <v>Keystone Corr.</v>
      </c>
      <c r="AP12" s="167" t="str">
        <f aca="false">Lang!$A$52</f>
        <v>Suspension Support:</v>
      </c>
      <c r="AQ12" s="167" t="str">
        <f aca="false">Lang!$A$53</f>
        <v>not possible</v>
      </c>
      <c r="AR12" s="167" t="s">
        <v>63</v>
      </c>
      <c r="AS12" s="167" t="s">
        <v>103</v>
      </c>
      <c r="AT12" s="167" t="str">
        <f aca="false">Lang!$A$54</f>
        <v>Soft bag:</v>
      </c>
      <c r="AU12" s="167" t="str">
        <f aca="false">Lang!$A$58</f>
        <v>Supplied accessory</v>
      </c>
      <c r="BD12" s="167" t="str">
        <f aca="false">Lang!$A$64</f>
        <v>Sold out:</v>
      </c>
      <c r="BE12" s="167" t="s">
        <v>104</v>
      </c>
      <c r="BF12" s="167" t="str">
        <f aca="false">Lang!$A$68</f>
        <v>Optional Rem. Com.</v>
      </c>
      <c r="BG12" s="167" t="s">
        <v>105</v>
      </c>
      <c r="BJ12" s="167" t="s">
        <v>67</v>
      </c>
      <c r="BK12" s="198" t="s">
        <v>58</v>
      </c>
      <c r="BL12" s="184" t="n">
        <f aca="false">((Size!$C$11/1.025)+44.06699)*0.708661/28.2*25.4</f>
        <v>650.857114226333</v>
      </c>
      <c r="BM12" s="167" t="n">
        <f aca="false">BL12/5*4</f>
        <v>520.685691381066</v>
      </c>
      <c r="BN12" s="167" t="n">
        <f aca="false">BL12/5*3</f>
        <v>390.5142685358</v>
      </c>
      <c r="BO12" s="184" t="n">
        <f aca="false">((Size!$C$11/0.975)+43.85542)*0.708661/34.15236*25.4</f>
        <v>563.677727831287</v>
      </c>
      <c r="BP12" s="167" t="n">
        <f aca="false">BO12/5*4</f>
        <v>450.94218226503</v>
      </c>
      <c r="BQ12" s="167" t="n">
        <f aca="false">BO12/5*3</f>
        <v>338.206636698772</v>
      </c>
      <c r="BS12" s="198"/>
      <c r="CA12" s="198"/>
      <c r="CI12" s="198"/>
      <c r="CP12" s="186" t="s">
        <v>67</v>
      </c>
      <c r="CQ12" s="167" t="s">
        <v>40</v>
      </c>
      <c r="CR12" s="167" t="n">
        <f aca="false">CS12/16*18.35756</f>
        <v>597.407426291838</v>
      </c>
      <c r="CS12" s="167" t="n">
        <f aca="false">BM12</f>
        <v>520.685691381066</v>
      </c>
      <c r="CT12" s="167" t="n">
        <f aca="false">CS12/16*9</f>
        <v>292.88570140185</v>
      </c>
      <c r="CU12" s="167" t="n">
        <f aca="false">CV12/16*18.35756</f>
        <v>517.387385466326</v>
      </c>
      <c r="CV12" s="167" t="n">
        <f aca="false">BP12</f>
        <v>450.94218226503</v>
      </c>
      <c r="CW12" s="167" t="n">
        <f aca="false">CV12/16*9</f>
        <v>253.654977524079</v>
      </c>
      <c r="CY12" s="198"/>
      <c r="DG12" s="198"/>
      <c r="DO12" s="198"/>
      <c r="DZ12" s="175" t="str">
        <f aca="false">B12</f>
        <v>4:3</v>
      </c>
    </row>
    <row r="13" customFormat="false" ht="12.75" hidden="false" customHeight="false" outlineLevel="0" collapsed="false">
      <c r="A13" s="167" t="s">
        <v>106</v>
      </c>
      <c r="B13" s="168" t="s">
        <v>58</v>
      </c>
      <c r="C13" s="169" t="n">
        <v>10</v>
      </c>
      <c r="D13" s="189" t="s">
        <v>106</v>
      </c>
      <c r="E13" s="170" t="str">
        <f aca="false">Lang!$A$44</f>
        <v>Standard Lens</v>
      </c>
      <c r="F13" s="170" t="n">
        <f aca="false">(($G$1*28.2/0.708661)-44.06699)*1.025</f>
        <v>4973.0634570978</v>
      </c>
      <c r="G13" s="170" t="n">
        <f aca="false">(($G$1*34.15236/0.708661)-43.85542)*0.975</f>
        <v>5738.24280736775</v>
      </c>
      <c r="AG13" s="197" t="n">
        <f aca="false">IF(B13="4:3",AI13/5*4,AI13/18.35756*16)</f>
        <v>3048</v>
      </c>
      <c r="AH13" s="197" t="n">
        <f aca="false">IF(B13="4:3",AI13/5*3,AI13/18.35756*9)</f>
        <v>2286</v>
      </c>
      <c r="AI13" s="183" t="n">
        <v>3810</v>
      </c>
      <c r="AK13" s="167" t="s">
        <v>59</v>
      </c>
      <c r="AL13" s="167" t="s">
        <v>107</v>
      </c>
      <c r="AM13" s="167" t="s">
        <v>102</v>
      </c>
      <c r="AN13" s="167" t="str">
        <f aca="false">Lang!$A$49</f>
        <v>Ultra portable</v>
      </c>
      <c r="AO13" s="167" t="str">
        <f aca="false">Lang!$A$71</f>
        <v>Keystone Corr.</v>
      </c>
      <c r="AP13" s="167" t="str">
        <f aca="false">Lang!$A$52</f>
        <v>Suspension Support:</v>
      </c>
      <c r="AQ13" s="167" t="str">
        <f aca="false">Lang!$A$53</f>
        <v>not possible</v>
      </c>
      <c r="AR13" s="167" t="s">
        <v>63</v>
      </c>
      <c r="AS13" s="167" t="s">
        <v>103</v>
      </c>
      <c r="AT13" s="167" t="str">
        <f aca="false">Lang!$A$54</f>
        <v>Soft bag:</v>
      </c>
      <c r="AU13" s="167" t="str">
        <f aca="false">Lang!$A$58</f>
        <v>Supplied accessory</v>
      </c>
      <c r="BD13" s="167" t="str">
        <f aca="false">Lang!$A$64</f>
        <v>Sold out:</v>
      </c>
      <c r="BE13" s="167" t="s">
        <v>108</v>
      </c>
      <c r="BF13" s="167" t="str">
        <f aca="false">Lang!$A$68</f>
        <v>Optional Rem. Com.</v>
      </c>
      <c r="BG13" s="167" t="s">
        <v>105</v>
      </c>
      <c r="BJ13" s="167" t="s">
        <v>67</v>
      </c>
      <c r="BK13" s="198" t="s">
        <v>58</v>
      </c>
      <c r="BL13" s="184" t="n">
        <f aca="false">((Size!$C$11/1.025)+44.06699)*0.708661/28.2*25.4</f>
        <v>650.857114226333</v>
      </c>
      <c r="BM13" s="167" t="n">
        <f aca="false">BL13/5*4</f>
        <v>520.685691381066</v>
      </c>
      <c r="BN13" s="167" t="n">
        <f aca="false">BL13/5*3</f>
        <v>390.5142685358</v>
      </c>
      <c r="BO13" s="184" t="n">
        <f aca="false">((Size!$C$11/0.975)+43.85542)*0.708661/34.15236*25.4</f>
        <v>563.677727831287</v>
      </c>
      <c r="BP13" s="167" t="n">
        <f aca="false">BO13/5*4</f>
        <v>450.94218226503</v>
      </c>
      <c r="BQ13" s="167" t="n">
        <f aca="false">BO13/5*3</f>
        <v>338.206636698772</v>
      </c>
      <c r="BS13" s="198"/>
      <c r="CA13" s="198"/>
      <c r="CI13" s="198"/>
      <c r="CP13" s="186" t="s">
        <v>67</v>
      </c>
      <c r="CQ13" s="167" t="s">
        <v>40</v>
      </c>
      <c r="CR13" s="167" t="n">
        <f aca="false">CS13/16*18.35756</f>
        <v>597.407426291838</v>
      </c>
      <c r="CS13" s="167" t="n">
        <f aca="false">BM13</f>
        <v>520.685691381066</v>
      </c>
      <c r="CT13" s="167" t="n">
        <f aca="false">CS13/16*9</f>
        <v>292.88570140185</v>
      </c>
      <c r="CU13" s="167" t="n">
        <f aca="false">CV13/16*18.35756</f>
        <v>517.387385466326</v>
      </c>
      <c r="CV13" s="167" t="n">
        <f aca="false">BP13</f>
        <v>450.94218226503</v>
      </c>
      <c r="CW13" s="167" t="n">
        <f aca="false">CV13/16*9</f>
        <v>253.654977524079</v>
      </c>
      <c r="CY13" s="198"/>
      <c r="DG13" s="198"/>
      <c r="DO13" s="198"/>
      <c r="DZ13" s="175" t="str">
        <f aca="false">B13</f>
        <v>4:3</v>
      </c>
    </row>
    <row r="14" customFormat="false" ht="12.75" hidden="false" customHeight="false" outlineLevel="0" collapsed="false">
      <c r="A14" s="167" t="s">
        <v>109</v>
      </c>
      <c r="B14" s="168" t="s">
        <v>58</v>
      </c>
      <c r="C14" s="169" t="n">
        <v>11</v>
      </c>
      <c r="D14" s="189" t="s">
        <v>109</v>
      </c>
      <c r="E14" s="170" t="str">
        <f aca="false">Lang!$A$44</f>
        <v>Standard Lens</v>
      </c>
      <c r="F14" s="170" t="n">
        <f aca="false">(($G$1*28.2/0.708661)-120.06699)*1.025</f>
        <v>4895.1634570978</v>
      </c>
      <c r="G14" s="170" t="n">
        <f aca="false">(($G$1*34.15236/0.708661)-0.1)*0.99</f>
        <v>5869.84133174264</v>
      </c>
      <c r="AG14" s="197" t="n">
        <f aca="false">IF(B14="4:3",AI14/5*4,AI14/18.35756*16)</f>
        <v>3048</v>
      </c>
      <c r="AH14" s="197" t="n">
        <f aca="false">IF(B14="4:3",AI14/5*3,AI14/18.35756*9)</f>
        <v>2286</v>
      </c>
      <c r="AI14" s="183" t="n">
        <v>3810</v>
      </c>
      <c r="AK14" s="167" t="s">
        <v>59</v>
      </c>
      <c r="AL14" s="167" t="s">
        <v>110</v>
      </c>
      <c r="AM14" s="167" t="s">
        <v>111</v>
      </c>
      <c r="AN14" s="167" t="str">
        <f aca="false">Lang!$A$49</f>
        <v>Ultra portable</v>
      </c>
      <c r="AO14" s="167" t="str">
        <f aca="false">Lang!$A$71</f>
        <v>Keystone Corr.</v>
      </c>
      <c r="AP14" s="167" t="str">
        <f aca="false">Lang!$A$52</f>
        <v>Suspension Support:</v>
      </c>
      <c r="AQ14" s="167" t="s">
        <v>112</v>
      </c>
      <c r="AR14" s="167" t="s">
        <v>66</v>
      </c>
      <c r="AS14" s="167" t="s">
        <v>93</v>
      </c>
      <c r="AT14" s="167" t="str">
        <f aca="false">Lang!$A$54</f>
        <v>Soft bag:</v>
      </c>
      <c r="AU14" s="167" t="str">
        <f aca="false">Lang!$A$58</f>
        <v>Supplied accessory</v>
      </c>
      <c r="BD14" s="167" t="str">
        <f aca="false">Lang!$A$64</f>
        <v>Sold out:</v>
      </c>
      <c r="BE14" s="167" t="s">
        <v>113</v>
      </c>
      <c r="BJ14" s="167" t="s">
        <v>67</v>
      </c>
      <c r="BK14" s="198" t="s">
        <v>58</v>
      </c>
      <c r="BL14" s="184" t="n">
        <f aca="false">((Size!$C$11/1.025)+120.06699)*0.708661/28.2*25.4</f>
        <v>699.367723956829</v>
      </c>
      <c r="BM14" s="167" t="n">
        <f aca="false">BL14/5*4</f>
        <v>559.494179165464</v>
      </c>
      <c r="BN14" s="167" t="n">
        <f aca="false">BL14/5*3</f>
        <v>419.620634374098</v>
      </c>
      <c r="BO14" s="184" t="n">
        <f aca="false">((Size!$C$11/0.99)+0.1)*0.708661/34.15236*25.4</f>
        <v>532.426089256715</v>
      </c>
      <c r="BP14" s="167" t="n">
        <f aca="false">BO14/5*4</f>
        <v>425.940871405372</v>
      </c>
      <c r="BQ14" s="167" t="n">
        <f aca="false">BO14/5*3</f>
        <v>319.455653554029</v>
      </c>
      <c r="BS14" s="198"/>
      <c r="CA14" s="198"/>
      <c r="CI14" s="198"/>
      <c r="CP14" s="186" t="s">
        <v>67</v>
      </c>
      <c r="CQ14" s="167" t="s">
        <v>40</v>
      </c>
      <c r="CR14" s="167" t="n">
        <f aca="false">CS14/16*18.35756</f>
        <v>641.934247730047</v>
      </c>
      <c r="CS14" s="167" t="n">
        <f aca="false">BM14</f>
        <v>559.494179165464</v>
      </c>
      <c r="CT14" s="167" t="n">
        <f aca="false">CS14/16*9</f>
        <v>314.715475780573</v>
      </c>
      <c r="CU14" s="167" t="n">
        <f aca="false">CV14/16*18.35756</f>
        <v>488.702193954775</v>
      </c>
      <c r="CV14" s="167" t="n">
        <f aca="false">BP14</f>
        <v>425.940871405372</v>
      </c>
      <c r="CW14" s="167" t="n">
        <f aca="false">CV14/16*9</f>
        <v>239.591740165522</v>
      </c>
      <c r="CY14" s="198"/>
      <c r="DG14" s="198"/>
      <c r="DO14" s="198"/>
      <c r="DZ14" s="175" t="str">
        <f aca="false">B14</f>
        <v>4:3</v>
      </c>
    </row>
    <row r="15" customFormat="false" ht="12.75" hidden="false" customHeight="false" outlineLevel="0" collapsed="false">
      <c r="A15" s="185" t="s">
        <v>114</v>
      </c>
      <c r="B15" s="168" t="s">
        <v>58</v>
      </c>
      <c r="C15" s="169" t="n">
        <v>12</v>
      </c>
      <c r="D15" s="189" t="s">
        <v>114</v>
      </c>
      <c r="E15" s="170" t="str">
        <f aca="false">Lang!$A$44</f>
        <v>Standard Lens</v>
      </c>
      <c r="F15" s="170" t="n">
        <f aca="false">(($G$1*22.59/0.7087)-23.8)*1.025</f>
        <v>3995.308024502</v>
      </c>
      <c r="G15" s="170" t="n">
        <f aca="false">(($G$1*27.233/0.7087)-23.8)*0.975</f>
        <v>4586.29664241058</v>
      </c>
      <c r="AG15" s="197" t="n">
        <f aca="false">IF(B15="4:3",AI15/5*4,AI15/18.35756*16)</f>
        <v>3048</v>
      </c>
      <c r="AH15" s="197" t="n">
        <f aca="false">IF(B15="4:3",AI15/5*3,AI15/18.35756*9)</f>
        <v>2286</v>
      </c>
      <c r="AI15" s="183" t="n">
        <v>3810</v>
      </c>
      <c r="AK15" s="167" t="s">
        <v>59</v>
      </c>
      <c r="AL15" s="167" t="s">
        <v>110</v>
      </c>
      <c r="AM15" s="167" t="s">
        <v>115</v>
      </c>
      <c r="AN15" s="167" t="str">
        <f aca="false">Lang!$A$49</f>
        <v>Ultra portable</v>
      </c>
      <c r="AO15" s="167" t="str">
        <f aca="false">Lang!$A$71</f>
        <v>Keystone Corr.</v>
      </c>
      <c r="AP15" s="167" t="str">
        <f aca="false">Lang!$A$52</f>
        <v>Suspension Support:</v>
      </c>
      <c r="AQ15" s="167" t="s">
        <v>92</v>
      </c>
      <c r="AR15" s="167" t="s">
        <v>66</v>
      </c>
      <c r="AS15" s="167" t="s">
        <v>93</v>
      </c>
      <c r="AT15" s="167" t="str">
        <f aca="false">Lang!$A$54</f>
        <v>Soft bag:</v>
      </c>
      <c r="AU15" s="167" t="str">
        <f aca="false">Lang!$A$58</f>
        <v>Supplied accessory</v>
      </c>
      <c r="BD15" s="167" t="str">
        <f aca="false">Lang!$A$64</f>
        <v>Sold out:</v>
      </c>
      <c r="BE15" s="167" t="s">
        <v>116</v>
      </c>
      <c r="BJ15" s="167" t="s">
        <v>67</v>
      </c>
      <c r="BK15" s="198" t="s">
        <v>58</v>
      </c>
      <c r="BL15" s="184" t="n">
        <f aca="false">((Size!$C$11/1.025)+23.8)*0.7087/22.59*25.4</f>
        <v>796.385791558967</v>
      </c>
      <c r="BM15" s="167" t="n">
        <f aca="false">BL15/5*4</f>
        <v>637.108633247174</v>
      </c>
      <c r="BN15" s="167" t="n">
        <f aca="false">BL15/5*3</f>
        <v>477.83147493538</v>
      </c>
      <c r="BO15" s="184" t="n">
        <f aca="false">((Size!$C$11/0.975)+23.8)*0.7087/27.223*25.4</f>
        <v>693.934059939889</v>
      </c>
      <c r="BP15" s="167" t="n">
        <f aca="false">BO15/5*4</f>
        <v>555.147247951911</v>
      </c>
      <c r="BQ15" s="167" t="n">
        <f aca="false">BO15/5*3</f>
        <v>416.360435963933</v>
      </c>
      <c r="BS15" s="198"/>
      <c r="CA15" s="198"/>
      <c r="CI15" s="198"/>
      <c r="CP15" s="186" t="s">
        <v>67</v>
      </c>
      <c r="CQ15" s="167" t="s">
        <v>40</v>
      </c>
      <c r="CR15" s="167" t="n">
        <f aca="false">CS15/16*18.35756</f>
        <v>730.984997584562</v>
      </c>
      <c r="CS15" s="167" t="n">
        <f aca="false">BM15</f>
        <v>637.108633247174</v>
      </c>
      <c r="CT15" s="167" t="n">
        <f aca="false">CS15/16*9</f>
        <v>358.373606201535</v>
      </c>
      <c r="CU15" s="167" t="n">
        <f aca="false">CV15/16*18.35756</f>
        <v>636.946807069505</v>
      </c>
      <c r="CV15" s="167" t="n">
        <f aca="false">BP15</f>
        <v>555.147247951911</v>
      </c>
      <c r="CW15" s="167" t="n">
        <f aca="false">CV15/16*9</f>
        <v>312.27032697295</v>
      </c>
      <c r="CY15" s="198"/>
      <c r="DG15" s="198"/>
      <c r="DO15" s="198"/>
      <c r="DZ15" s="175" t="str">
        <f aca="false">B15</f>
        <v>4:3</v>
      </c>
    </row>
    <row r="16" customFormat="false" ht="12.75" hidden="false" customHeight="false" outlineLevel="0" collapsed="false">
      <c r="A16" s="185" t="s">
        <v>117</v>
      </c>
      <c r="B16" s="168" t="s">
        <v>58</v>
      </c>
      <c r="C16" s="169" t="n">
        <v>13</v>
      </c>
      <c r="D16" s="189" t="s">
        <v>117</v>
      </c>
      <c r="E16" s="170" t="str">
        <f aca="false">Lang!$A$44</f>
        <v>Standard Lens</v>
      </c>
      <c r="F16" s="170" t="n">
        <f aca="false">(($G$1*18.14/0.6142)-42.5)*1.03</f>
        <v>3698.8903838166</v>
      </c>
      <c r="G16" s="170" t="n">
        <f aca="false">(($G$1*21.72/0.6142)-41)*0.97</f>
        <v>4180.47873274755</v>
      </c>
      <c r="AG16" s="197" t="n">
        <f aca="false">IF(B16="4:3",AI16/5*4,AI16/18.35756*16)</f>
        <v>6096</v>
      </c>
      <c r="AH16" s="197" t="n">
        <f aca="false">IF(B16="4:3",AI16/5*3,AI16/18.35756*9)</f>
        <v>4572</v>
      </c>
      <c r="AI16" s="183" t="n">
        <v>7620</v>
      </c>
      <c r="AK16" s="167" t="s">
        <v>59</v>
      </c>
      <c r="AL16" s="167" t="s">
        <v>110</v>
      </c>
      <c r="AM16" s="167" t="s">
        <v>61</v>
      </c>
      <c r="AN16" s="167" t="str">
        <f aca="false">Lang!$A$49</f>
        <v>Ultra portable</v>
      </c>
      <c r="AO16" s="167" t="str">
        <f aca="false">Lang!$A$71</f>
        <v>Keystone Corr.</v>
      </c>
      <c r="AP16" s="167" t="str">
        <f aca="false">Lang!$A$52</f>
        <v>Suspension Support:</v>
      </c>
      <c r="AQ16" s="167" t="s">
        <v>62</v>
      </c>
      <c r="AR16" s="167" t="s">
        <v>63</v>
      </c>
      <c r="AS16" s="167" t="s">
        <v>64</v>
      </c>
      <c r="AT16" s="167" t="str">
        <f aca="false">Lang!$A$54</f>
        <v>Soft bag:</v>
      </c>
      <c r="AU16" s="167" t="str">
        <f aca="false">Lang!$A$58</f>
        <v>Supplied accessory</v>
      </c>
      <c r="AX16" s="167" t="str">
        <f aca="false">Lang!$A$69</f>
        <v>Special:</v>
      </c>
      <c r="AY16" s="167" t="s">
        <v>118</v>
      </c>
      <c r="BD16" s="167" t="str">
        <f aca="false">Lang!$A$64</f>
        <v>Sold out:</v>
      </c>
      <c r="BE16" s="167" t="s">
        <v>72</v>
      </c>
      <c r="BF16" s="167" t="s">
        <v>54</v>
      </c>
      <c r="BG16" s="167" t="s">
        <v>73</v>
      </c>
      <c r="BJ16" s="167" t="s">
        <v>67</v>
      </c>
      <c r="BK16" s="198" t="s">
        <v>58</v>
      </c>
      <c r="BL16" s="184" t="n">
        <f aca="false">((Size!$C$11/1.03)+42.5)*0.6142/18.14*25.4</f>
        <v>871.517098243435</v>
      </c>
      <c r="BM16" s="167" t="n">
        <f aca="false">BL16/5*4</f>
        <v>697.213678594748</v>
      </c>
      <c r="BN16" s="167" t="n">
        <f aca="false">BL16/5*3</f>
        <v>522.910258946061</v>
      </c>
      <c r="BO16" s="184" t="n">
        <f aca="false">((Size!$C$11/0.97)+41)*0.6142/21.72*25.4</f>
        <v>769.926479637751</v>
      </c>
      <c r="BP16" s="167" t="n">
        <f aca="false">BO16/5*4</f>
        <v>615.941183710201</v>
      </c>
      <c r="BQ16" s="167" t="n">
        <f aca="false">BO16/5*3</f>
        <v>461.955887782651</v>
      </c>
      <c r="BS16" s="198"/>
      <c r="CA16" s="198"/>
      <c r="CI16" s="198"/>
      <c r="CP16" s="186" t="s">
        <v>67</v>
      </c>
      <c r="CQ16" s="167" t="s">
        <v>40</v>
      </c>
      <c r="CR16" s="167" t="n">
        <f aca="false">CS16/16*18.35756</f>
        <v>799.946371101488</v>
      </c>
      <c r="CS16" s="167" t="n">
        <f aca="false">BM16</f>
        <v>697.213678594748</v>
      </c>
      <c r="CT16" s="167" t="n">
        <f aca="false">CS16/16*9</f>
        <v>392.182694209546</v>
      </c>
      <c r="CU16" s="167" t="n">
        <f aca="false">CV16/16*18.35756</f>
        <v>706.69857727694</v>
      </c>
      <c r="CV16" s="167" t="n">
        <f aca="false">BP16</f>
        <v>615.941183710201</v>
      </c>
      <c r="CW16" s="167" t="n">
        <f aca="false">CV16/16*9</f>
        <v>346.466915836988</v>
      </c>
      <c r="CY16" s="198"/>
      <c r="DG16" s="198"/>
      <c r="DO16" s="198"/>
      <c r="DZ16" s="175" t="str">
        <f aca="false">B16</f>
        <v>4:3</v>
      </c>
    </row>
    <row r="17" customFormat="false" ht="12.75" hidden="false" customHeight="false" outlineLevel="0" collapsed="false">
      <c r="A17" s="185" t="s">
        <v>119</v>
      </c>
      <c r="B17" s="168" t="s">
        <v>58</v>
      </c>
      <c r="C17" s="169" t="n">
        <v>14</v>
      </c>
      <c r="D17" s="189" t="s">
        <v>119</v>
      </c>
      <c r="E17" s="170" t="str">
        <f aca="false">Lang!$A$44</f>
        <v>Standard Lens</v>
      </c>
      <c r="F17" s="170" t="n">
        <f aca="false">(($G$1*18.5575/0.6299)-24)*1.03</f>
        <v>3708.65307165367</v>
      </c>
      <c r="G17" s="170" t="n">
        <f aca="false">(($G$1*22.6142/0.6299)-24)*0.97</f>
        <v>4261.19546042179</v>
      </c>
      <c r="AG17" s="197" t="n">
        <f aca="false">IF(B17="4:3",AI17/5*4,AI17/18.35756*16)</f>
        <v>6096</v>
      </c>
      <c r="AH17" s="197" t="n">
        <f aca="false">IF(B17="4:3",AI17/5*3,AI17/18.35756*9)</f>
        <v>4572</v>
      </c>
      <c r="AI17" s="183" t="n">
        <v>7620</v>
      </c>
      <c r="AK17" s="167" t="s">
        <v>59</v>
      </c>
      <c r="AL17" s="167" t="s">
        <v>75</v>
      </c>
      <c r="AM17" s="167" t="s">
        <v>120</v>
      </c>
      <c r="AN17" s="167" t="str">
        <f aca="false">Lang!$A$49</f>
        <v>Ultra portable</v>
      </c>
      <c r="AO17" s="167" t="str">
        <f aca="false">Lang!$A$71</f>
        <v>Keystone Corr.</v>
      </c>
      <c r="AP17" s="167" t="str">
        <f aca="false">Lang!$A$52</f>
        <v>Suspension Support:</v>
      </c>
      <c r="AQ17" s="167" t="str">
        <f aca="false">Lang!$A$53</f>
        <v>not possible</v>
      </c>
      <c r="AR17" s="167" t="s">
        <v>121</v>
      </c>
      <c r="AS17" s="167" t="s">
        <v>79</v>
      </c>
      <c r="AT17" s="167" t="str">
        <f aca="false">Lang!$A$54</f>
        <v>Soft bag:</v>
      </c>
      <c r="AU17" s="167" t="str">
        <f aca="false">Lang!$A$58</f>
        <v>Supplied accessory</v>
      </c>
      <c r="AX17" s="167" t="str">
        <f aca="false">Lang!$A$69</f>
        <v>Special:</v>
      </c>
      <c r="AY17" s="167" t="s">
        <v>118</v>
      </c>
      <c r="BA17" s="167" t="str">
        <f aca="false">Lang!$A$70</f>
        <v>Auto focus</v>
      </c>
      <c r="BD17" s="167" t="str">
        <f aca="false">Lang!$A$64</f>
        <v>Sold out:</v>
      </c>
      <c r="BE17" s="167" t="s">
        <v>122</v>
      </c>
      <c r="BF17" s="167" t="s">
        <v>54</v>
      </c>
      <c r="BG17" s="167" t="s">
        <v>82</v>
      </c>
      <c r="BJ17" s="167" t="s">
        <v>67</v>
      </c>
      <c r="BK17" s="198" t="s">
        <v>58</v>
      </c>
      <c r="BL17" s="184" t="n">
        <f aca="false">((Size!$C$11/1.03)+24)*0.6299/18.5575*25.4</f>
        <v>857.736405802485</v>
      </c>
      <c r="BM17" s="167" t="n">
        <f aca="false">BL17/5*4</f>
        <v>686.189124641988</v>
      </c>
      <c r="BN17" s="167" t="n">
        <f aca="false">BL17/5*3</f>
        <v>514.641843481491</v>
      </c>
      <c r="BO17" s="184" t="n">
        <f aca="false">((Size!$C$11/0.97)+24)*0.6299/22.6142*25.4</f>
        <v>746.357408168046</v>
      </c>
      <c r="BP17" s="167" t="n">
        <f aca="false">BO17/5*4</f>
        <v>597.085926534437</v>
      </c>
      <c r="BQ17" s="167" t="n">
        <f aca="false">BO17/5*3</f>
        <v>447.814444900827</v>
      </c>
      <c r="BS17" s="198"/>
      <c r="CA17" s="198"/>
      <c r="CI17" s="198"/>
      <c r="CP17" s="186" t="s">
        <v>67</v>
      </c>
      <c r="CQ17" s="167" t="s">
        <v>40</v>
      </c>
      <c r="CR17" s="167" t="n">
        <f aca="false">CS17/16*18.35756</f>
        <v>787.297376685173</v>
      </c>
      <c r="CS17" s="167" t="n">
        <f aca="false">BM17</f>
        <v>686.189124641988</v>
      </c>
      <c r="CT17" s="167" t="n">
        <f aca="false">CS17/16*9</f>
        <v>385.981382611118</v>
      </c>
      <c r="CU17" s="167" t="n">
        <f aca="false">CV17/16*18.35756</f>
        <v>685.065045094469</v>
      </c>
      <c r="CV17" s="167" t="n">
        <f aca="false">BP17</f>
        <v>597.085926534437</v>
      </c>
      <c r="CW17" s="167" t="n">
        <f aca="false">CV17/16*9</f>
        <v>335.860833675621</v>
      </c>
      <c r="CY17" s="198"/>
      <c r="DG17" s="198"/>
      <c r="DO17" s="198"/>
      <c r="DZ17" s="175" t="str">
        <f aca="false">B17</f>
        <v>4:3</v>
      </c>
    </row>
    <row r="18" customFormat="false" ht="12.75" hidden="false" customHeight="false" outlineLevel="0" collapsed="false">
      <c r="A18" s="185" t="s">
        <v>123</v>
      </c>
      <c r="B18" s="168" t="s">
        <v>58</v>
      </c>
      <c r="C18" s="169" t="n">
        <v>15</v>
      </c>
      <c r="D18" s="201" t="s">
        <v>123</v>
      </c>
      <c r="E18" s="170" t="str">
        <f aca="false">Lang!$A$44</f>
        <v>Standard Lens</v>
      </c>
      <c r="F18" s="170" t="n">
        <f aca="false">(($G$1*18.5575/0.6299)-24)*1.03</f>
        <v>3708.65307165367</v>
      </c>
      <c r="G18" s="170" t="n">
        <f aca="false">(($G$1*22.6142/0.6299)-24)*0.97</f>
        <v>4261.19546042179</v>
      </c>
      <c r="AG18" s="197" t="n">
        <f aca="false">IF(B18="4:3",AI18/5*4,AI18/18.35756*16)</f>
        <v>6096</v>
      </c>
      <c r="AH18" s="197" t="n">
        <f aca="false">IF(B18="4:3",AI18/5*3,AI18/18.35756*9)</f>
        <v>4572</v>
      </c>
      <c r="AI18" s="183" t="n">
        <v>7620</v>
      </c>
      <c r="AK18" s="167" t="s">
        <v>59</v>
      </c>
      <c r="AL18" s="167" t="s">
        <v>98</v>
      </c>
      <c r="AM18" s="167" t="s">
        <v>120</v>
      </c>
      <c r="AN18" s="167" t="str">
        <f aca="false">Lang!$A$49</f>
        <v>Ultra portable</v>
      </c>
      <c r="AO18" s="167" t="str">
        <f aca="false">Lang!$A$71</f>
        <v>Keystone Corr.</v>
      </c>
      <c r="AP18" s="167" t="str">
        <f aca="false">Lang!$A$52</f>
        <v>Suspension Support:</v>
      </c>
      <c r="AQ18" s="167" t="s">
        <v>124</v>
      </c>
      <c r="AR18" s="167" t="s">
        <v>125</v>
      </c>
      <c r="AS18" s="167" t="s">
        <v>126</v>
      </c>
      <c r="AT18" s="167" t="str">
        <f aca="false">Lang!$A$54</f>
        <v>Soft bag:</v>
      </c>
      <c r="AU18" s="167" t="str">
        <f aca="false">Lang!$A$58</f>
        <v>Supplied accessory</v>
      </c>
      <c r="AX18" s="167" t="str">
        <f aca="false">Lang!$A$69</f>
        <v>Special:</v>
      </c>
      <c r="AY18" s="167" t="s">
        <v>118</v>
      </c>
      <c r="BA18" s="167" t="str">
        <f aca="false">Lang!$A$74</f>
        <v>Intelligent Auto Set-up</v>
      </c>
      <c r="BD18" s="167" t="str">
        <f aca="false">Lang!$A$65</f>
        <v>In actual</v>
      </c>
      <c r="BE18" s="167" t="str">
        <f aca="false">Lang!$A$66</f>
        <v>line up</v>
      </c>
      <c r="BF18" s="167" t="s">
        <v>54</v>
      </c>
      <c r="BG18" s="167" t="s">
        <v>82</v>
      </c>
      <c r="BJ18" s="167" t="s">
        <v>67</v>
      </c>
      <c r="BK18" s="198" t="s">
        <v>58</v>
      </c>
      <c r="BL18" s="184" t="n">
        <f aca="false">((Size!$C$11/1.03)+24)*0.6299/18.5575*25.4</f>
        <v>857.736405802485</v>
      </c>
      <c r="BM18" s="167" t="n">
        <f aca="false">BL18/5*4</f>
        <v>686.189124641988</v>
      </c>
      <c r="BN18" s="167" t="n">
        <f aca="false">BL18/5*3</f>
        <v>514.641843481491</v>
      </c>
      <c r="BO18" s="184" t="n">
        <f aca="false">((Size!$C$11/0.97)+24)*0.6299/22.6142*25.4</f>
        <v>746.357408168046</v>
      </c>
      <c r="BP18" s="167" t="n">
        <f aca="false">BO18/5*4</f>
        <v>597.085926534437</v>
      </c>
      <c r="BQ18" s="167" t="n">
        <f aca="false">BO18/5*3</f>
        <v>447.814444900827</v>
      </c>
      <c r="BS18" s="198"/>
      <c r="CA18" s="198"/>
      <c r="CI18" s="198"/>
      <c r="CP18" s="186" t="s">
        <v>67</v>
      </c>
      <c r="CQ18" s="167" t="s">
        <v>40</v>
      </c>
      <c r="CR18" s="167" t="n">
        <f aca="false">CS18/16*18.35756</f>
        <v>787.297376685173</v>
      </c>
      <c r="CS18" s="167" t="n">
        <f aca="false">BM18</f>
        <v>686.189124641988</v>
      </c>
      <c r="CT18" s="167" t="n">
        <f aca="false">CS18/16*9</f>
        <v>385.981382611118</v>
      </c>
      <c r="CU18" s="167" t="n">
        <f aca="false">CV18/16*18.35756</f>
        <v>685.065045094469</v>
      </c>
      <c r="CV18" s="167" t="n">
        <f aca="false">BP18</f>
        <v>597.085926534437</v>
      </c>
      <c r="CW18" s="167" t="n">
        <f aca="false">CV18/16*9</f>
        <v>335.860833675621</v>
      </c>
      <c r="CY18" s="198"/>
      <c r="DG18" s="198"/>
      <c r="DO18" s="198"/>
      <c r="DY18" s="174" t="n">
        <v>1</v>
      </c>
      <c r="DZ18" s="175" t="str">
        <f aca="false">B18</f>
        <v>4:3</v>
      </c>
    </row>
    <row r="19" customFormat="false" ht="12.75" hidden="false" customHeight="false" outlineLevel="0" collapsed="false">
      <c r="A19" s="200" t="s">
        <v>127</v>
      </c>
      <c r="B19" s="168" t="s">
        <v>40</v>
      </c>
      <c r="C19" s="169" t="n">
        <v>16</v>
      </c>
      <c r="D19" s="201" t="s">
        <v>127</v>
      </c>
      <c r="E19" s="170" t="str">
        <f aca="false">Lang!$A$44</f>
        <v>Standard Lens</v>
      </c>
      <c r="F19" s="170" t="n">
        <f aca="false">(($G$1*23.306/0.7874)-46.6)*1.025</f>
        <v>3684.84402771806</v>
      </c>
      <c r="G19" s="170" t="n">
        <f aca="false">(($G$1*28.188/0.7874)-45.9)*0.975</f>
        <v>4249.52171354843</v>
      </c>
      <c r="AG19" s="197" t="n">
        <f aca="false">IF(B19="4:3",AI19/5*4,AI19/18.35756*16)</f>
        <v>6641.40550269208</v>
      </c>
      <c r="AH19" s="197" t="n">
        <f aca="false">IF(B19="4:3",AI19/5*3,AI19/18.35756*9)</f>
        <v>3735.79059526429</v>
      </c>
      <c r="AI19" s="183" t="n">
        <v>7620</v>
      </c>
      <c r="AK19" s="167" t="s">
        <v>128</v>
      </c>
      <c r="AL19" s="167" t="s">
        <v>129</v>
      </c>
      <c r="AM19" s="167" t="s">
        <v>130</v>
      </c>
      <c r="AN19" s="167" t="str">
        <f aca="false">Lang!$A$47</f>
        <v>Portable/Instal.</v>
      </c>
      <c r="AO19" s="167" t="str">
        <f aca="false">Lang!$A$51</f>
        <v>Network Projector</v>
      </c>
      <c r="AP19" s="167" t="str">
        <f aca="false">Lang!$A$52</f>
        <v>Suspension Support:</v>
      </c>
      <c r="AQ19" s="167" t="s">
        <v>131</v>
      </c>
      <c r="AR19" s="167" t="s">
        <v>132</v>
      </c>
      <c r="AS19" s="167" t="s">
        <v>133</v>
      </c>
      <c r="AT19" s="167" t="str">
        <f aca="false">Lang!$A$69</f>
        <v>Special:</v>
      </c>
      <c r="AU19" s="167" t="s">
        <v>134</v>
      </c>
      <c r="AW19" s="167" t="s">
        <v>118</v>
      </c>
      <c r="AY19" s="167" t="s">
        <v>135</v>
      </c>
      <c r="BA19" s="167" t="s">
        <v>87</v>
      </c>
      <c r="BD19" s="167" t="str">
        <f aca="false">Lang!$A$63</f>
        <v>Deliverability:</v>
      </c>
      <c r="BE19" s="202" t="s">
        <v>136</v>
      </c>
      <c r="BF19" s="167" t="s">
        <v>54</v>
      </c>
      <c r="BG19" s="167" t="s">
        <v>137</v>
      </c>
      <c r="BJ19" s="167" t="s">
        <v>67</v>
      </c>
      <c r="BK19" s="198" t="s">
        <v>58</v>
      </c>
      <c r="BL19" s="184" t="n">
        <f aca="false">((Size!$C$11/1.025)+46.6)*0.7874/23.306*25.4</f>
        <v>877.205622310177</v>
      </c>
      <c r="BM19" s="167" t="n">
        <f aca="false">BL19/5*4</f>
        <v>701.764497848141</v>
      </c>
      <c r="BN19" s="167" t="n">
        <f aca="false">BL19/5*3</f>
        <v>526.323373386106</v>
      </c>
      <c r="BO19" s="184" t="n">
        <f aca="false">((Size!$C$11/0.975)+45.9)*0.7874/28.188*25.4</f>
        <v>760.28017777705</v>
      </c>
      <c r="BP19" s="167" t="n">
        <f aca="false">BO19/5*4</f>
        <v>608.22414222164</v>
      </c>
      <c r="BQ19" s="167" t="n">
        <f aca="false">BO19/5*3</f>
        <v>456.16810666623</v>
      </c>
      <c r="BS19" s="198"/>
      <c r="CA19" s="198"/>
      <c r="CI19" s="198"/>
      <c r="CP19" s="186" t="s">
        <v>67</v>
      </c>
      <c r="CQ19" s="167" t="s">
        <v>40</v>
      </c>
      <c r="CR19" s="167" t="n">
        <f aca="false">CS19/16*18.35756</f>
        <v>805.16774219482</v>
      </c>
      <c r="CS19" s="167" t="n">
        <f aca="false">BM19</f>
        <v>701.764497848141</v>
      </c>
      <c r="CT19" s="167" t="n">
        <f aca="false">CS19/16*9</f>
        <v>394.742530039579</v>
      </c>
      <c r="CU19" s="167" t="n">
        <f aca="false">CV19/16*18.35756</f>
        <v>697.844449017643</v>
      </c>
      <c r="CV19" s="167" t="n">
        <f aca="false">BP19</f>
        <v>608.22414222164</v>
      </c>
      <c r="CW19" s="167" t="n">
        <f aca="false">CV19/16*9</f>
        <v>342.126079999673</v>
      </c>
      <c r="CY19" s="198"/>
      <c r="DG19" s="198"/>
      <c r="DO19" s="198"/>
      <c r="DY19" s="174" t="n">
        <v>1</v>
      </c>
      <c r="DZ19" s="175" t="str">
        <f aca="false">B19</f>
        <v>16:9</v>
      </c>
    </row>
    <row r="20" customFormat="false" ht="12.75" hidden="false" customHeight="false" outlineLevel="0" collapsed="false">
      <c r="A20" s="185" t="s">
        <v>138</v>
      </c>
      <c r="B20" s="168" t="s">
        <v>58</v>
      </c>
      <c r="C20" s="169" t="n">
        <v>17</v>
      </c>
      <c r="D20" s="189" t="s">
        <v>138</v>
      </c>
      <c r="E20" s="170" t="str">
        <f aca="false">Lang!$A$44</f>
        <v>Standard Lens</v>
      </c>
      <c r="F20" s="170" t="n">
        <f aca="false">(($G$1*28.32/0.708661)-44.06699)*1.025</f>
        <v>4994.41763633971</v>
      </c>
      <c r="G20" s="170" t="n">
        <f aca="false">(($G$1*34.305/0.708661)-43.85542)*0.975</f>
        <v>5764.08032258318</v>
      </c>
      <c r="AG20" s="197" t="n">
        <f aca="false">IF(B20="4:3",AI20/5*4,AI20/18.35756*16)</f>
        <v>3048</v>
      </c>
      <c r="AH20" s="197" t="n">
        <f aca="false">IF(B20="4:3",AI20/5*3,AI20/18.35756*9)</f>
        <v>2286</v>
      </c>
      <c r="AI20" s="183" t="n">
        <v>3810</v>
      </c>
      <c r="AK20" s="167" t="s">
        <v>90</v>
      </c>
      <c r="AL20" s="167" t="s">
        <v>139</v>
      </c>
      <c r="AM20" s="167" t="s">
        <v>102</v>
      </c>
      <c r="AN20" s="167" t="str">
        <f aca="false">Lang!$A$49</f>
        <v>Ultra portable</v>
      </c>
      <c r="AO20" s="167" t="str">
        <f aca="false">Lang!$A$71</f>
        <v>Keystone Corr.</v>
      </c>
      <c r="AP20" s="167" t="str">
        <f aca="false">Lang!$A$52</f>
        <v>Suspension Support:</v>
      </c>
      <c r="AQ20" s="167" t="str">
        <f aca="false">Lang!$A$53</f>
        <v>not possible</v>
      </c>
      <c r="AR20" s="167" t="s">
        <v>63</v>
      </c>
      <c r="AS20" s="167" t="s">
        <v>103</v>
      </c>
      <c r="AT20" s="167" t="str">
        <f aca="false">Lang!$A$54</f>
        <v>Soft bag:</v>
      </c>
      <c r="AU20" s="167" t="str">
        <f aca="false">Lang!$A$58</f>
        <v>Supplied accessory</v>
      </c>
      <c r="BD20" s="167" t="str">
        <f aca="false">Lang!$A$64</f>
        <v>Sold out:</v>
      </c>
      <c r="BE20" s="167" t="s">
        <v>140</v>
      </c>
      <c r="BF20" s="167" t="str">
        <f aca="false">Lang!$A$68</f>
        <v>Optional Rem. Com.</v>
      </c>
      <c r="BG20" s="167" t="s">
        <v>105</v>
      </c>
      <c r="BJ20" s="167" t="s">
        <v>67</v>
      </c>
      <c r="BK20" s="198" t="s">
        <v>58</v>
      </c>
      <c r="BL20" s="184" t="n">
        <f aca="false">((Size!$C$11/1.025)+44.06699)*0.708661/28.32*25.4</f>
        <v>648.099245098255</v>
      </c>
      <c r="BM20" s="167" t="n">
        <f aca="false">BL20/5*4</f>
        <v>518.479396078604</v>
      </c>
      <c r="BN20" s="167" t="n">
        <f aca="false">BL20/5*3</f>
        <v>388.859547058953</v>
      </c>
      <c r="BO20" s="184" t="n">
        <f aca="false">((Size!$C$11/0.975)+43.85542)*0.708661/34.305*25.4</f>
        <v>561.169645383359</v>
      </c>
      <c r="BP20" s="167" t="n">
        <f aca="false">BO20/5*4</f>
        <v>448.935716306687</v>
      </c>
      <c r="BQ20" s="167" t="n">
        <f aca="false">BO20/5*3</f>
        <v>336.701787230016</v>
      </c>
      <c r="BS20" s="198"/>
      <c r="CA20" s="198"/>
      <c r="CI20" s="198"/>
      <c r="CP20" s="186" t="s">
        <v>67</v>
      </c>
      <c r="CQ20" s="167" t="s">
        <v>40</v>
      </c>
      <c r="CR20" s="167" t="n">
        <f aca="false">CS20/16*18.35756</f>
        <v>594.876038892296</v>
      </c>
      <c r="CS20" s="167" t="n">
        <f aca="false">BM20</f>
        <v>518.479396078604</v>
      </c>
      <c r="CT20" s="167" t="n">
        <f aca="false">CS20/16*9</f>
        <v>291.644660294215</v>
      </c>
      <c r="CU20" s="167" t="n">
        <f aca="false">CV20/16*18.35756</f>
        <v>515.085271765187</v>
      </c>
      <c r="CV20" s="167" t="n">
        <f aca="false">BP20</f>
        <v>448.935716306687</v>
      </c>
      <c r="CW20" s="167" t="n">
        <f aca="false">CV20/16*9</f>
        <v>252.526340422512</v>
      </c>
      <c r="CY20" s="198"/>
      <c r="DG20" s="198"/>
      <c r="DO20" s="198"/>
      <c r="DZ20" s="175" t="str">
        <f aca="false">B20</f>
        <v>4:3</v>
      </c>
    </row>
    <row r="21" customFormat="false" ht="12.75" hidden="false" customHeight="false" outlineLevel="0" collapsed="false">
      <c r="A21" s="185" t="s">
        <v>141</v>
      </c>
      <c r="B21" s="168" t="s">
        <v>58</v>
      </c>
      <c r="C21" s="169" t="n">
        <v>18</v>
      </c>
      <c r="D21" s="189" t="s">
        <v>141</v>
      </c>
      <c r="E21" s="170" t="str">
        <f aca="false">Lang!$A$44</f>
        <v>Standard Lens</v>
      </c>
      <c r="F21" s="170" t="n">
        <f aca="false">(($G$1*28.32/0.708661)-44.06699)*1.025</f>
        <v>4994.41763633971</v>
      </c>
      <c r="G21" s="170" t="n">
        <f aca="false">(($G$1*34.305/0.708661)-43.85542)*0.975</f>
        <v>5764.08032258318</v>
      </c>
      <c r="AG21" s="197" t="n">
        <f aca="false">IF(B21="4:3",AI21/5*4,AI21/18.35756*16)</f>
        <v>3048</v>
      </c>
      <c r="AH21" s="197" t="n">
        <f aca="false">IF(B21="4:3",AI21/5*3,AI21/18.35756*9)</f>
        <v>2286</v>
      </c>
      <c r="AI21" s="183" t="n">
        <v>3810</v>
      </c>
      <c r="AK21" s="167" t="s">
        <v>90</v>
      </c>
      <c r="AL21" s="167" t="s">
        <v>142</v>
      </c>
      <c r="AM21" s="167" t="s">
        <v>102</v>
      </c>
      <c r="AN21" s="167" t="str">
        <f aca="false">Lang!$A$49</f>
        <v>Ultra portable</v>
      </c>
      <c r="AO21" s="167" t="s">
        <v>143</v>
      </c>
      <c r="AP21" s="167" t="str">
        <f aca="false">Lang!$A$52</f>
        <v>Suspension Support:</v>
      </c>
      <c r="AQ21" s="167" t="str">
        <f aca="false">Lang!$A$53</f>
        <v>not possible</v>
      </c>
      <c r="AR21" s="167" t="s">
        <v>144</v>
      </c>
      <c r="AS21" s="167" t="s">
        <v>103</v>
      </c>
      <c r="AT21" s="167" t="str">
        <f aca="false">Lang!$A$54</f>
        <v>Soft bag:</v>
      </c>
      <c r="AU21" s="167" t="str">
        <f aca="false">Lang!$A$58</f>
        <v>Supplied accessory</v>
      </c>
      <c r="BD21" s="167" t="str">
        <f aca="false">Lang!$A$64</f>
        <v>Sold out:</v>
      </c>
      <c r="BE21" s="167" t="s">
        <v>145</v>
      </c>
      <c r="BF21" s="167" t="str">
        <f aca="false">Lang!$A$68</f>
        <v>Optional Rem. Com.</v>
      </c>
      <c r="BG21" s="167" t="s">
        <v>105</v>
      </c>
      <c r="BJ21" s="167" t="s">
        <v>67</v>
      </c>
      <c r="BK21" s="198" t="s">
        <v>58</v>
      </c>
      <c r="BL21" s="184" t="n">
        <f aca="false">((Size!$C$11/1.025)+44.06699)*0.708661/28.32*25.4</f>
        <v>648.099245098255</v>
      </c>
      <c r="BM21" s="167" t="n">
        <f aca="false">BL21/5*4</f>
        <v>518.479396078604</v>
      </c>
      <c r="BN21" s="167" t="n">
        <f aca="false">BL21/5*3</f>
        <v>388.859547058953</v>
      </c>
      <c r="BO21" s="184" t="n">
        <f aca="false">((Size!$C$11/0.975)+43.85542)*0.708661/34.305*25.4</f>
        <v>561.169645383359</v>
      </c>
      <c r="BP21" s="167" t="n">
        <f aca="false">BO21/5*4</f>
        <v>448.935716306687</v>
      </c>
      <c r="BQ21" s="167" t="n">
        <f aca="false">BO21/5*3</f>
        <v>336.701787230016</v>
      </c>
      <c r="BS21" s="198"/>
      <c r="CA21" s="198"/>
      <c r="CI21" s="198"/>
      <c r="CP21" s="186" t="s">
        <v>67</v>
      </c>
      <c r="CQ21" s="167" t="s">
        <v>40</v>
      </c>
      <c r="CR21" s="167" t="n">
        <f aca="false">CS21/16*18.35756</f>
        <v>594.876038892296</v>
      </c>
      <c r="CS21" s="167" t="n">
        <f aca="false">BM21</f>
        <v>518.479396078604</v>
      </c>
      <c r="CT21" s="167" t="n">
        <f aca="false">CS21/16*9</f>
        <v>291.644660294215</v>
      </c>
      <c r="CU21" s="167" t="n">
        <f aca="false">CV21/16*18.35756</f>
        <v>515.085271765187</v>
      </c>
      <c r="CV21" s="167" t="n">
        <f aca="false">BP21</f>
        <v>448.935716306687</v>
      </c>
      <c r="CW21" s="167" t="n">
        <f aca="false">CV21/16*9</f>
        <v>252.526340422512</v>
      </c>
      <c r="CY21" s="198"/>
      <c r="DG21" s="198"/>
      <c r="DO21" s="198"/>
      <c r="DZ21" s="175" t="str">
        <f aca="false">B21</f>
        <v>4:3</v>
      </c>
    </row>
    <row r="22" customFormat="false" ht="12.75" hidden="false" customHeight="false" outlineLevel="0" collapsed="false">
      <c r="A22" s="185" t="s">
        <v>146</v>
      </c>
      <c r="B22" s="168" t="s">
        <v>58</v>
      </c>
      <c r="C22" s="169" t="n">
        <v>19</v>
      </c>
      <c r="D22" s="189" t="s">
        <v>146</v>
      </c>
      <c r="E22" s="170" t="str">
        <f aca="false">Lang!$A$44</f>
        <v>Standard Lens</v>
      </c>
      <c r="F22" s="170" t="n">
        <f aca="false">(($G$1*28.32/0.708661)-44.06699)*1.025</f>
        <v>4994.41763633971</v>
      </c>
      <c r="G22" s="170" t="n">
        <f aca="false">(($G$1*34.305/0.708661)-43.85542)*0.975</f>
        <v>5764.08032258318</v>
      </c>
      <c r="AG22" s="197" t="n">
        <f aca="false">IF(B22="4:3",AI22/5*4,AI22/18.35756*16)</f>
        <v>3048</v>
      </c>
      <c r="AH22" s="197" t="n">
        <f aca="false">IF(B22="4:3",AI22/5*3,AI22/18.35756*9)</f>
        <v>2286</v>
      </c>
      <c r="AI22" s="183" t="n">
        <v>3810</v>
      </c>
      <c r="AK22" s="167" t="s">
        <v>90</v>
      </c>
      <c r="AL22" s="167" t="s">
        <v>107</v>
      </c>
      <c r="AM22" s="167" t="s">
        <v>102</v>
      </c>
      <c r="AN22" s="167" t="str">
        <f aca="false">Lang!$A$49</f>
        <v>Ultra portable</v>
      </c>
      <c r="AO22" s="167" t="str">
        <f aca="false">Lang!$A$71</f>
        <v>Keystone Corr.</v>
      </c>
      <c r="AP22" s="167" t="str">
        <f aca="false">Lang!$A$52</f>
        <v>Suspension Support:</v>
      </c>
      <c r="AQ22" s="167" t="str">
        <f aca="false">Lang!$A$53</f>
        <v>not possible</v>
      </c>
      <c r="AR22" s="167" t="s">
        <v>144</v>
      </c>
      <c r="AS22" s="167" t="s">
        <v>103</v>
      </c>
      <c r="AT22" s="167" t="str">
        <f aca="false">Lang!$A$54</f>
        <v>Soft bag:</v>
      </c>
      <c r="AU22" s="167" t="str">
        <f aca="false">Lang!$A$58</f>
        <v>Supplied accessory</v>
      </c>
      <c r="BD22" s="167" t="str">
        <f aca="false">Lang!$A$64</f>
        <v>Sold out:</v>
      </c>
      <c r="BE22" s="167" t="s">
        <v>147</v>
      </c>
      <c r="BF22" s="167" t="str">
        <f aca="false">Lang!$A$68</f>
        <v>Optional Rem. Com.</v>
      </c>
      <c r="BG22" s="167" t="s">
        <v>105</v>
      </c>
      <c r="BJ22" s="167" t="s">
        <v>67</v>
      </c>
      <c r="BK22" s="198" t="s">
        <v>58</v>
      </c>
      <c r="BL22" s="184" t="n">
        <f aca="false">((Size!$C$11/1.025)+44.06699)*0.708661/28.32*25.4</f>
        <v>648.099245098255</v>
      </c>
      <c r="BM22" s="167" t="n">
        <f aca="false">BL22/5*4</f>
        <v>518.479396078604</v>
      </c>
      <c r="BN22" s="167" t="n">
        <f aca="false">BL22/5*3</f>
        <v>388.859547058953</v>
      </c>
      <c r="BO22" s="184" t="n">
        <f aca="false">((Size!$C$11/0.975)+43.85542)*0.708661/34.305*25.4</f>
        <v>561.169645383359</v>
      </c>
      <c r="BP22" s="167" t="n">
        <f aca="false">BO22/5*4</f>
        <v>448.935716306687</v>
      </c>
      <c r="BQ22" s="167" t="n">
        <f aca="false">BO22/5*3</f>
        <v>336.701787230016</v>
      </c>
      <c r="BS22" s="198"/>
      <c r="CA22" s="198"/>
      <c r="CI22" s="198"/>
      <c r="CP22" s="186" t="s">
        <v>67</v>
      </c>
      <c r="CQ22" s="167" t="s">
        <v>40</v>
      </c>
      <c r="CR22" s="167" t="n">
        <f aca="false">CS22/16*18.35756</f>
        <v>594.876038892296</v>
      </c>
      <c r="CS22" s="167" t="n">
        <f aca="false">BM22</f>
        <v>518.479396078604</v>
      </c>
      <c r="CT22" s="167" t="n">
        <f aca="false">CS22/16*9</f>
        <v>291.644660294215</v>
      </c>
      <c r="CU22" s="167" t="n">
        <f aca="false">CV22/16*18.35756</f>
        <v>515.085271765187</v>
      </c>
      <c r="CV22" s="167" t="n">
        <f aca="false">BP22</f>
        <v>448.935716306687</v>
      </c>
      <c r="CW22" s="167" t="n">
        <f aca="false">CV22/16*9</f>
        <v>252.526340422512</v>
      </c>
      <c r="CY22" s="198"/>
      <c r="DG22" s="198"/>
      <c r="DO22" s="198"/>
      <c r="DZ22" s="175" t="str">
        <f aca="false">B22</f>
        <v>4:3</v>
      </c>
    </row>
    <row r="23" customFormat="false" ht="12.75" hidden="false" customHeight="false" outlineLevel="0" collapsed="false">
      <c r="A23" s="185" t="s">
        <v>148</v>
      </c>
      <c r="B23" s="168" t="s">
        <v>58</v>
      </c>
      <c r="C23" s="169" t="n">
        <v>20</v>
      </c>
      <c r="D23" s="189" t="s">
        <v>148</v>
      </c>
      <c r="E23" s="170" t="str">
        <f aca="false">Lang!$A$44</f>
        <v>Standard Lens</v>
      </c>
      <c r="F23" s="170" t="n">
        <f aca="false">(($G$1*28.32/0.708661)-120.06699)*1.025</f>
        <v>4916.51763633971</v>
      </c>
      <c r="G23" s="170" t="n">
        <f aca="false">(($G$1*34.305/0.708661)-0.1)*0.99</f>
        <v>5896.07634719215</v>
      </c>
      <c r="AG23" s="197" t="n">
        <f aca="false">IF(B23="4:3",AI23/5*4,AI23/18.35756*16)</f>
        <v>3048</v>
      </c>
      <c r="AH23" s="197" t="n">
        <f aca="false">IF(B23="4:3",AI23/5*3,AI23/18.35756*9)</f>
        <v>2286</v>
      </c>
      <c r="AI23" s="183" t="n">
        <v>3810</v>
      </c>
      <c r="AK23" s="167" t="s">
        <v>90</v>
      </c>
      <c r="AL23" s="167" t="s">
        <v>75</v>
      </c>
      <c r="AM23" s="167" t="s">
        <v>111</v>
      </c>
      <c r="AN23" s="167" t="str">
        <f aca="false">Lang!$A$49</f>
        <v>Ultra portable</v>
      </c>
      <c r="AO23" s="167" t="s">
        <v>143</v>
      </c>
      <c r="AP23" s="167" t="str">
        <f aca="false">Lang!$A$52</f>
        <v>Suspension Support:</v>
      </c>
      <c r="AQ23" s="167" t="s">
        <v>112</v>
      </c>
      <c r="AR23" s="167" t="s">
        <v>66</v>
      </c>
      <c r="AS23" s="167" t="s">
        <v>93</v>
      </c>
      <c r="AT23" s="167" t="str">
        <f aca="false">Lang!$A$54</f>
        <v>Soft bag:</v>
      </c>
      <c r="AU23" s="167" t="str">
        <f aca="false">Lang!$A$58</f>
        <v>Supplied accessory</v>
      </c>
      <c r="BD23" s="167" t="str">
        <f aca="false">Lang!$A$64</f>
        <v>Sold out:</v>
      </c>
      <c r="BE23" s="167" t="s">
        <v>149</v>
      </c>
      <c r="BJ23" s="167" t="s">
        <v>67</v>
      </c>
      <c r="BK23" s="198" t="s">
        <v>58</v>
      </c>
      <c r="BL23" s="184" t="n">
        <f aca="false">((Size!$C$11/1.025)+120.06699)*0.708661/28.32*25.4</f>
        <v>696.40430139769</v>
      </c>
      <c r="BM23" s="167" t="n">
        <f aca="false">BL23/5*4</f>
        <v>557.123441118152</v>
      </c>
      <c r="BN23" s="167" t="n">
        <f aca="false">BL23/5*3</f>
        <v>417.842580838614</v>
      </c>
      <c r="BO23" s="184" t="n">
        <f aca="false">((Size!$C$11/0.99)+0.1)*0.708661/34.305*25.4</f>
        <v>530.057060885803</v>
      </c>
      <c r="BP23" s="167" t="n">
        <f aca="false">BO23/5*4</f>
        <v>424.045648708643</v>
      </c>
      <c r="BQ23" s="167" t="n">
        <f aca="false">BO23/5*3</f>
        <v>318.034236531482</v>
      </c>
      <c r="BS23" s="198"/>
      <c r="CA23" s="198"/>
      <c r="CI23" s="198"/>
      <c r="CP23" s="186" t="s">
        <v>67</v>
      </c>
      <c r="CQ23" s="167" t="s">
        <v>40</v>
      </c>
      <c r="CR23" s="167" t="n">
        <f aca="false">CS23/16*18.35756</f>
        <v>639.214187358309</v>
      </c>
      <c r="CS23" s="167" t="n">
        <f aca="false">BM23</f>
        <v>557.123441118152</v>
      </c>
      <c r="CT23" s="167" t="n">
        <f aca="false">CS23/16*9</f>
        <v>313.381935628961</v>
      </c>
      <c r="CU23" s="167" t="n">
        <f aca="false">CV23/16*18.35756</f>
        <v>486.527714931739</v>
      </c>
      <c r="CV23" s="167" t="n">
        <f aca="false">BP23</f>
        <v>424.045648708643</v>
      </c>
      <c r="CW23" s="167" t="n">
        <f aca="false">CV23/16*9</f>
        <v>238.525677398611</v>
      </c>
      <c r="CY23" s="198"/>
      <c r="DG23" s="198"/>
      <c r="DO23" s="198"/>
      <c r="DZ23" s="175" t="str">
        <f aca="false">B23</f>
        <v>4:3</v>
      </c>
    </row>
    <row r="24" customFormat="false" ht="12.75" hidden="false" customHeight="false" outlineLevel="0" collapsed="false">
      <c r="A24" s="185" t="s">
        <v>150</v>
      </c>
      <c r="B24" s="168" t="s">
        <v>58</v>
      </c>
      <c r="C24" s="169" t="n">
        <v>21</v>
      </c>
      <c r="D24" s="189" t="s">
        <v>150</v>
      </c>
      <c r="E24" s="170" t="str">
        <f aca="false">Lang!$A$44</f>
        <v>Standard Lens</v>
      </c>
      <c r="F24" s="170" t="n">
        <f aca="false">(($G$1*22.59/0.7087)-23.8)*1.025</f>
        <v>3995.308024502</v>
      </c>
      <c r="G24" s="170" t="n">
        <f aca="false">(($G$1*27.233/0.7087)-23.8)*0.975</f>
        <v>4586.29664241058</v>
      </c>
      <c r="AG24" s="197" t="n">
        <f aca="false">IF(B24="4:3",AI24/5*4,AI24/18.35756*16)</f>
        <v>3048</v>
      </c>
      <c r="AH24" s="197" t="n">
        <f aca="false">IF(B24="4:3",AI24/5*3,AI24/18.35756*9)</f>
        <v>2286</v>
      </c>
      <c r="AI24" s="183" t="n">
        <v>3810</v>
      </c>
      <c r="AK24" s="167" t="s">
        <v>90</v>
      </c>
      <c r="AL24" s="167" t="s">
        <v>75</v>
      </c>
      <c r="AM24" s="167" t="s">
        <v>115</v>
      </c>
      <c r="AN24" s="167" t="str">
        <f aca="false">Lang!$A$49</f>
        <v>Ultra portable</v>
      </c>
      <c r="AO24" s="167" t="s">
        <v>151</v>
      </c>
      <c r="AP24" s="167" t="str">
        <f aca="false">Lang!$A$52</f>
        <v>Suspension Support:</v>
      </c>
      <c r="AQ24" s="167" t="s">
        <v>92</v>
      </c>
      <c r="AR24" s="167" t="s">
        <v>66</v>
      </c>
      <c r="AS24" s="167" t="s">
        <v>93</v>
      </c>
      <c r="AT24" s="167" t="str">
        <f aca="false">Lang!$A$54</f>
        <v>Soft bag:</v>
      </c>
      <c r="AU24" s="167" t="str">
        <f aca="false">Lang!$A$58</f>
        <v>Supplied accessory</v>
      </c>
      <c r="BD24" s="167" t="str">
        <f aca="false">Lang!$A$64</f>
        <v>Sold out:</v>
      </c>
      <c r="BE24" s="167" t="s">
        <v>152</v>
      </c>
      <c r="BJ24" s="167" t="s">
        <v>67</v>
      </c>
      <c r="BK24" s="198" t="s">
        <v>58</v>
      </c>
      <c r="BL24" s="184" t="n">
        <f aca="false">((Size!$C$11/1.025)+23.8)*0.7087/22.59*25.4</f>
        <v>796.385791558967</v>
      </c>
      <c r="BM24" s="167" t="n">
        <f aca="false">BL24/5*4</f>
        <v>637.108633247174</v>
      </c>
      <c r="BN24" s="167" t="n">
        <f aca="false">BL24/5*3</f>
        <v>477.83147493538</v>
      </c>
      <c r="BO24" s="184" t="n">
        <f aca="false">((Size!$C$11/0.975)+23.8)*0.7087/27.223*25.4</f>
        <v>693.934059939889</v>
      </c>
      <c r="BP24" s="167" t="n">
        <f aca="false">BO24/5*4</f>
        <v>555.147247951911</v>
      </c>
      <c r="BQ24" s="167" t="n">
        <f aca="false">BO24/5*3</f>
        <v>416.360435963933</v>
      </c>
      <c r="BS24" s="198"/>
      <c r="CA24" s="198"/>
      <c r="CI24" s="198"/>
      <c r="CP24" s="186" t="s">
        <v>67</v>
      </c>
      <c r="CQ24" s="167" t="s">
        <v>40</v>
      </c>
      <c r="CR24" s="167" t="n">
        <f aca="false">CS24/16*18.35756</f>
        <v>730.984997584562</v>
      </c>
      <c r="CS24" s="167" t="n">
        <f aca="false">BM24</f>
        <v>637.108633247174</v>
      </c>
      <c r="CT24" s="167" t="n">
        <f aca="false">CS24/16*9</f>
        <v>358.373606201535</v>
      </c>
      <c r="CU24" s="167" t="n">
        <f aca="false">CV24/16*18.35756</f>
        <v>636.946807069505</v>
      </c>
      <c r="CV24" s="167" t="n">
        <f aca="false">BP24</f>
        <v>555.147247951911</v>
      </c>
      <c r="CW24" s="167" t="n">
        <f aca="false">CV24/16*9</f>
        <v>312.27032697295</v>
      </c>
      <c r="CY24" s="198"/>
      <c r="DG24" s="198"/>
      <c r="DO24" s="198"/>
      <c r="DZ24" s="175" t="str">
        <f aca="false">B24</f>
        <v>4:3</v>
      </c>
    </row>
    <row r="25" customFormat="false" ht="12.75" hidden="false" customHeight="false" outlineLevel="0" collapsed="false">
      <c r="A25" s="185" t="s">
        <v>153</v>
      </c>
      <c r="B25" s="168" t="s">
        <v>58</v>
      </c>
      <c r="C25" s="169" t="n">
        <v>22</v>
      </c>
      <c r="D25" s="189" t="s">
        <v>153</v>
      </c>
      <c r="E25" s="170" t="str">
        <f aca="false">Lang!$A$44</f>
        <v>Standard Lens</v>
      </c>
      <c r="F25" s="170" t="n">
        <f aca="false">(($G$1*18.5575/0.6299)-24)*1.03</f>
        <v>3708.65307165367</v>
      </c>
      <c r="G25" s="170" t="n">
        <f aca="false">(($G$1*22.6142/0.6299)-24)*0.97</f>
        <v>4261.19546042179</v>
      </c>
      <c r="AG25" s="197" t="n">
        <f aca="false">IF(B25="4:3",AI25/5*4,AI25/18.35756*16)</f>
        <v>6096</v>
      </c>
      <c r="AH25" s="197" t="n">
        <f aca="false">IF(B25="4:3",AI25/5*3,AI25/18.35756*9)</f>
        <v>4572</v>
      </c>
      <c r="AI25" s="183" t="n">
        <v>7620</v>
      </c>
      <c r="AK25" s="167" t="s">
        <v>90</v>
      </c>
      <c r="AL25" s="167" t="s">
        <v>75</v>
      </c>
      <c r="AM25" s="167" t="s">
        <v>120</v>
      </c>
      <c r="AN25" s="167" t="str">
        <f aca="false">Lang!$A$49</f>
        <v>Ultra portable</v>
      </c>
      <c r="AO25" s="167" t="str">
        <f aca="false">Lang!$A$71</f>
        <v>Keystone Corr.</v>
      </c>
      <c r="AP25" s="167" t="str">
        <f aca="false">Lang!$A$52</f>
        <v>Suspension Support:</v>
      </c>
      <c r="AQ25" s="167" t="str">
        <f aca="false">Lang!$A$53</f>
        <v>not possible</v>
      </c>
      <c r="AR25" s="167" t="s">
        <v>121</v>
      </c>
      <c r="AS25" s="167" t="s">
        <v>79</v>
      </c>
      <c r="AT25" s="167" t="str">
        <f aca="false">Lang!$A$54</f>
        <v>Soft bag:</v>
      </c>
      <c r="AU25" s="167" t="str">
        <f aca="false">Lang!$A$58</f>
        <v>Supplied accessory</v>
      </c>
      <c r="AX25" s="167" t="str">
        <f aca="false">Lang!$A$69</f>
        <v>Special:</v>
      </c>
      <c r="AY25" s="167" t="s">
        <v>118</v>
      </c>
      <c r="BA25" s="167" t="str">
        <f aca="false">Lang!$A$70</f>
        <v>Auto focus</v>
      </c>
      <c r="BD25" s="167" t="str">
        <f aca="false">Lang!$A$64</f>
        <v>Sold out:</v>
      </c>
      <c r="BE25" s="167" t="s">
        <v>154</v>
      </c>
      <c r="BF25" s="167" t="s">
        <v>54</v>
      </c>
      <c r="BG25" s="199" t="s">
        <v>82</v>
      </c>
      <c r="BJ25" s="167" t="s">
        <v>67</v>
      </c>
      <c r="BK25" s="198" t="s">
        <v>58</v>
      </c>
      <c r="BL25" s="184" t="n">
        <f aca="false">((Size!$C$11/1.03)+24)*0.6299/18.5575*25.4</f>
        <v>857.736405802485</v>
      </c>
      <c r="BM25" s="167" t="n">
        <f aca="false">BL25/5*4</f>
        <v>686.189124641988</v>
      </c>
      <c r="BN25" s="167" t="n">
        <f aca="false">BL25/5*3</f>
        <v>514.641843481491</v>
      </c>
      <c r="BO25" s="184" t="n">
        <f aca="false">((Size!$C$11/0.97)+24)*0.6299/22.6142*25.4</f>
        <v>746.357408168046</v>
      </c>
      <c r="BP25" s="167" t="n">
        <f aca="false">BO25/5*4</f>
        <v>597.085926534437</v>
      </c>
      <c r="BQ25" s="167" t="n">
        <f aca="false">BO25/5*3</f>
        <v>447.814444900827</v>
      </c>
      <c r="BS25" s="198"/>
      <c r="CA25" s="198"/>
      <c r="CI25" s="198"/>
      <c r="CP25" s="186" t="s">
        <v>67</v>
      </c>
      <c r="CQ25" s="167" t="s">
        <v>40</v>
      </c>
      <c r="CR25" s="167" t="n">
        <f aca="false">CS25/16*18.35756</f>
        <v>787.297376685173</v>
      </c>
      <c r="CS25" s="167" t="n">
        <f aca="false">BM25</f>
        <v>686.189124641988</v>
      </c>
      <c r="CT25" s="167" t="n">
        <f aca="false">CS25/16*9</f>
        <v>385.981382611118</v>
      </c>
      <c r="CU25" s="167" t="n">
        <f aca="false">CV25/16*18.35756</f>
        <v>685.065045094469</v>
      </c>
      <c r="CV25" s="167" t="n">
        <f aca="false">BP25</f>
        <v>597.085926534437</v>
      </c>
      <c r="CW25" s="167" t="n">
        <f aca="false">CV25/16*9</f>
        <v>335.860833675621</v>
      </c>
      <c r="CY25" s="198"/>
      <c r="DG25" s="198"/>
      <c r="DO25" s="198"/>
      <c r="DZ25" s="175" t="str">
        <f aca="false">B25</f>
        <v>4:3</v>
      </c>
    </row>
    <row r="26" customFormat="false" ht="12.75" hidden="false" customHeight="false" outlineLevel="0" collapsed="false">
      <c r="A26" s="185" t="s">
        <v>155</v>
      </c>
      <c r="B26" s="168" t="s">
        <v>58</v>
      </c>
      <c r="C26" s="169" t="n">
        <v>23</v>
      </c>
      <c r="D26" s="189" t="s">
        <v>155</v>
      </c>
      <c r="E26" s="170" t="str">
        <f aca="false">Lang!$A$44</f>
        <v>Standard Lens</v>
      </c>
      <c r="F26" s="170" t="n">
        <f aca="false">(($G$1*18.5575/0.6299)-24)*1.03</f>
        <v>3708.65307165367</v>
      </c>
      <c r="G26" s="170" t="n">
        <f aca="false">(($G$1*22.6142/0.6299)-24)*0.97</f>
        <v>4261.19546042179</v>
      </c>
      <c r="AG26" s="197" t="n">
        <f aca="false">IF(B26="4:3",AI26/5*4,AI26/18.35756*16)</f>
        <v>6096</v>
      </c>
      <c r="AH26" s="197" t="n">
        <f aca="false">IF(B26="4:3",AI26/5*3,AI26/18.35756*9)</f>
        <v>4572</v>
      </c>
      <c r="AI26" s="183" t="n">
        <v>7620</v>
      </c>
      <c r="AK26" s="167" t="s">
        <v>90</v>
      </c>
      <c r="AL26" s="167" t="s">
        <v>98</v>
      </c>
      <c r="AM26" s="167" t="s">
        <v>120</v>
      </c>
      <c r="AN26" s="167" t="str">
        <f aca="false">Lang!$A$49</f>
        <v>Ultra portable</v>
      </c>
      <c r="AO26" s="167" t="str">
        <f aca="false">Lang!$A$71</f>
        <v>Keystone Corr.</v>
      </c>
      <c r="AP26" s="167" t="str">
        <f aca="false">Lang!$A$52</f>
        <v>Suspension Support:</v>
      </c>
      <c r="AQ26" s="167" t="s">
        <v>124</v>
      </c>
      <c r="AR26" s="167" t="s">
        <v>125</v>
      </c>
      <c r="AS26" s="167" t="s">
        <v>126</v>
      </c>
      <c r="AT26" s="167" t="str">
        <f aca="false">Lang!$A$54</f>
        <v>Soft bag:</v>
      </c>
      <c r="AU26" s="167" t="str">
        <f aca="false">Lang!$A$58</f>
        <v>Supplied accessory</v>
      </c>
      <c r="AX26" s="167" t="str">
        <f aca="false">Lang!$A$69</f>
        <v>Special:</v>
      </c>
      <c r="AY26" s="167" t="s">
        <v>118</v>
      </c>
      <c r="BA26" s="167" t="str">
        <f aca="false">Lang!$A$74</f>
        <v>Intelligent Auto Set-up</v>
      </c>
      <c r="BD26" s="167" t="str">
        <f aca="false">Lang!$A$65</f>
        <v>In actual</v>
      </c>
      <c r="BE26" s="167" t="str">
        <f aca="false">Lang!$A$66</f>
        <v>line up</v>
      </c>
      <c r="BF26" s="167" t="s">
        <v>54</v>
      </c>
      <c r="BG26" s="199" t="s">
        <v>82</v>
      </c>
      <c r="BJ26" s="167" t="s">
        <v>67</v>
      </c>
      <c r="BK26" s="198" t="s">
        <v>58</v>
      </c>
      <c r="BL26" s="184" t="n">
        <f aca="false">((Size!$C$11/1.03)+24)*0.6299/18.5575*25.4</f>
        <v>857.736405802485</v>
      </c>
      <c r="BM26" s="167" t="n">
        <f aca="false">BL26/5*4</f>
        <v>686.189124641988</v>
      </c>
      <c r="BN26" s="167" t="n">
        <f aca="false">BL26/5*3</f>
        <v>514.641843481491</v>
      </c>
      <c r="BO26" s="184" t="n">
        <f aca="false">((Size!$C$11/0.97)+24)*0.6299/22.6142*25.4</f>
        <v>746.357408168046</v>
      </c>
      <c r="BP26" s="167" t="n">
        <f aca="false">BO26/5*4</f>
        <v>597.085926534437</v>
      </c>
      <c r="BQ26" s="167" t="n">
        <f aca="false">BO26/5*3</f>
        <v>447.814444900827</v>
      </c>
      <c r="BS26" s="198"/>
      <c r="CA26" s="198"/>
      <c r="CI26" s="198"/>
      <c r="CP26" s="186" t="s">
        <v>67</v>
      </c>
      <c r="CQ26" s="167" t="s">
        <v>40</v>
      </c>
      <c r="CR26" s="167" t="n">
        <f aca="false">CS26/16*18.35756</f>
        <v>787.297376685173</v>
      </c>
      <c r="CS26" s="167" t="n">
        <f aca="false">BM26</f>
        <v>686.189124641988</v>
      </c>
      <c r="CT26" s="167" t="n">
        <f aca="false">CS26/16*9</f>
        <v>385.981382611118</v>
      </c>
      <c r="CU26" s="167" t="n">
        <f aca="false">CV26/16*18.35756</f>
        <v>685.065045094469</v>
      </c>
      <c r="CV26" s="167" t="n">
        <f aca="false">BP26</f>
        <v>597.085926534437</v>
      </c>
      <c r="CW26" s="167" t="n">
        <f aca="false">CV26/16*9</f>
        <v>335.860833675621</v>
      </c>
      <c r="CY26" s="198"/>
      <c r="DG26" s="198"/>
      <c r="DO26" s="198"/>
      <c r="DY26" s="174" t="n">
        <v>1</v>
      </c>
      <c r="DZ26" s="175" t="str">
        <f aca="false">B26</f>
        <v>4:3</v>
      </c>
    </row>
    <row r="27" customFormat="false" ht="12.75" hidden="false" customHeight="false" outlineLevel="0" collapsed="false">
      <c r="A27" s="185" t="s">
        <v>156</v>
      </c>
      <c r="B27" s="168" t="s">
        <v>58</v>
      </c>
      <c r="C27" s="169" t="n">
        <v>24</v>
      </c>
      <c r="D27" s="189" t="s">
        <v>156</v>
      </c>
      <c r="E27" s="170" t="str">
        <f aca="false">Lang!$A$44</f>
        <v>Standard Lens</v>
      </c>
      <c r="F27" s="170" t="n">
        <f aca="false">(($G$1*23.177/0.7874)-50.4)*1.025</f>
        <v>3660.28883014766</v>
      </c>
      <c r="G27" s="170" t="n">
        <f aca="false">(($G$1*28.177/0.7874)-50.4)*0.975</f>
        <v>4243.45842894686</v>
      </c>
      <c r="AG27" s="197" t="n">
        <f aca="false">IF(B27="4:3",AI27/5*4,AI27/18.35756*16)</f>
        <v>6096</v>
      </c>
      <c r="AH27" s="197" t="n">
        <f aca="false">IF(B27="4:3",AI27/5*3,AI27/18.35756*9)</f>
        <v>4572</v>
      </c>
      <c r="AI27" s="183" t="n">
        <v>7620</v>
      </c>
      <c r="AK27" s="167" t="s">
        <v>90</v>
      </c>
      <c r="AL27" s="167" t="s">
        <v>157</v>
      </c>
      <c r="AM27" s="167" t="s">
        <v>158</v>
      </c>
      <c r="AN27" s="167" t="str">
        <f aca="false">Lang!$A$48</f>
        <v>Portable</v>
      </c>
      <c r="AO27" s="167" t="str">
        <f aca="false">Lang!$A$71</f>
        <v>Keystone Corr.</v>
      </c>
      <c r="AP27" s="167" t="str">
        <f aca="false">Lang!$A$52</f>
        <v>Suspension Support:</v>
      </c>
      <c r="AQ27" s="167" t="s">
        <v>159</v>
      </c>
      <c r="AR27" s="167" t="s">
        <v>125</v>
      </c>
      <c r="AS27" s="167" t="s">
        <v>160</v>
      </c>
      <c r="AX27" s="167" t="str">
        <f aca="false">Lang!$A$69</f>
        <v>Special:</v>
      </c>
      <c r="AY27" s="167" t="s">
        <v>118</v>
      </c>
      <c r="BA27" s="167" t="s">
        <v>161</v>
      </c>
      <c r="BD27" s="167" t="str">
        <f aca="false">Lang!$A$63</f>
        <v>Deliverability:</v>
      </c>
      <c r="BE27" s="167" t="str">
        <f aca="false">Lang!$A$67</f>
        <v>Please contact Sony</v>
      </c>
      <c r="BF27" s="167" t="s">
        <v>54</v>
      </c>
      <c r="BG27" s="199" t="s">
        <v>73</v>
      </c>
      <c r="BJ27" s="167" t="s">
        <v>67</v>
      </c>
      <c r="BK27" s="198" t="s">
        <v>58</v>
      </c>
      <c r="BL27" s="184" t="n">
        <f aca="false">((Size!$C$11/1.025)+50.4)*0.7874/23.177*25.4</f>
        <v>885.367134726711</v>
      </c>
      <c r="BM27" s="167" t="n">
        <f aca="false">BL27/5*4</f>
        <v>708.293707781369</v>
      </c>
      <c r="BN27" s="167" t="n">
        <f aca="false">BL27/5*3</f>
        <v>531.220280836027</v>
      </c>
      <c r="BO27" s="184" t="n">
        <f aca="false">((Size!$C$11/0.975)+50.4)*0.7874/28.177*25.4</f>
        <v>763.771071128207</v>
      </c>
      <c r="BP27" s="167" t="n">
        <f aca="false">BO27/5*4</f>
        <v>611.016856902566</v>
      </c>
      <c r="BQ27" s="167" t="n">
        <f aca="false">BO27/5*3</f>
        <v>458.262642676924</v>
      </c>
      <c r="BS27" s="198"/>
      <c r="CA27" s="198"/>
      <c r="CI27" s="198"/>
      <c r="CP27" s="186" t="s">
        <v>67</v>
      </c>
      <c r="CQ27" s="167" t="s">
        <v>40</v>
      </c>
      <c r="CR27" s="167" t="n">
        <f aca="false">CS27/16*18.35756</f>
        <v>812.659014888684</v>
      </c>
      <c r="CS27" s="167" t="n">
        <f aca="false">BM27</f>
        <v>708.293707781369</v>
      </c>
      <c r="CT27" s="167" t="n">
        <f aca="false">CS27/16*9</f>
        <v>398.41521062702</v>
      </c>
      <c r="CU27" s="167" t="n">
        <f aca="false">CV27/16*18.35756</f>
        <v>701.048663225016</v>
      </c>
      <c r="CV27" s="167" t="n">
        <f aca="false">BP27</f>
        <v>611.016856902566</v>
      </c>
      <c r="CW27" s="167" t="n">
        <f aca="false">CV27/16*9</f>
        <v>343.696982007693</v>
      </c>
      <c r="CY27" s="198"/>
      <c r="DG27" s="198"/>
      <c r="DO27" s="198"/>
      <c r="DY27" s="174" t="n">
        <v>1</v>
      </c>
      <c r="DZ27" s="175" t="str">
        <f aca="false">B27</f>
        <v>4:3</v>
      </c>
    </row>
    <row r="28" customFormat="false" ht="12.75" hidden="false" customHeight="false" outlineLevel="0" collapsed="false">
      <c r="A28" s="185" t="s">
        <v>162</v>
      </c>
      <c r="B28" s="168" t="s">
        <v>58</v>
      </c>
      <c r="C28" s="169" t="n">
        <v>25</v>
      </c>
      <c r="D28" s="189" t="s">
        <v>162</v>
      </c>
      <c r="E28" s="170" t="str">
        <f aca="false">Lang!$A$44</f>
        <v>Standard Lens</v>
      </c>
      <c r="F28" s="170" t="n">
        <f aca="false">(($G$1*23.177/0.7874)-50.4)*1.025</f>
        <v>3660.28883014766</v>
      </c>
      <c r="G28" s="170" t="n">
        <f aca="false">(($G$1*28.177/0.7874)-50.4)*0.975</f>
        <v>4243.45842894686</v>
      </c>
      <c r="AG28" s="197" t="n">
        <f aca="false">IF(B28="4:3",AI28/5*4,AI28/18.35756*16)</f>
        <v>6096</v>
      </c>
      <c r="AH28" s="197" t="n">
        <f aca="false">IF(B28="4:3",AI28/5*3,AI28/18.35756*9)</f>
        <v>4572</v>
      </c>
      <c r="AI28" s="183" t="n">
        <v>7620</v>
      </c>
      <c r="AK28" s="167" t="s">
        <v>90</v>
      </c>
      <c r="AL28" s="167" t="s">
        <v>129</v>
      </c>
      <c r="AM28" s="167" t="s">
        <v>158</v>
      </c>
      <c r="AN28" s="167" t="str">
        <f aca="false">Lang!$A$48</f>
        <v>Portable</v>
      </c>
      <c r="AO28" s="167" t="str">
        <f aca="false">Lang!$A$71</f>
        <v>Keystone Corr.</v>
      </c>
      <c r="AP28" s="167" t="str">
        <f aca="false">Lang!$A$52</f>
        <v>Suspension Support:</v>
      </c>
      <c r="AQ28" s="167" t="s">
        <v>159</v>
      </c>
      <c r="AR28" s="167" t="s">
        <v>125</v>
      </c>
      <c r="AS28" s="167" t="s">
        <v>160</v>
      </c>
      <c r="AX28" s="167" t="str">
        <f aca="false">Lang!$A$69</f>
        <v>Special:</v>
      </c>
      <c r="AY28" s="167" t="s">
        <v>118</v>
      </c>
      <c r="BA28" s="167" t="s">
        <v>161</v>
      </c>
      <c r="BD28" s="167" t="str">
        <f aca="false">Lang!$A$63</f>
        <v>Deliverability:</v>
      </c>
      <c r="BE28" s="167" t="str">
        <f aca="false">Lang!$A$67</f>
        <v>Please contact Sony</v>
      </c>
      <c r="BF28" s="167" t="s">
        <v>54</v>
      </c>
      <c r="BG28" s="199" t="s">
        <v>73</v>
      </c>
      <c r="BJ28" s="167" t="s">
        <v>67</v>
      </c>
      <c r="BK28" s="198" t="s">
        <v>58</v>
      </c>
      <c r="BL28" s="184" t="n">
        <f aca="false">((Size!$C$11/1.025)+50.4)*0.7874/23.177*25.4</f>
        <v>885.367134726711</v>
      </c>
      <c r="BM28" s="167" t="n">
        <f aca="false">BL28/5*4</f>
        <v>708.293707781369</v>
      </c>
      <c r="BN28" s="167" t="n">
        <f aca="false">BL28/5*3</f>
        <v>531.220280836027</v>
      </c>
      <c r="BO28" s="184" t="n">
        <f aca="false">((Size!$C$11/0.975)+50.4)*0.7874/28.177*25.4</f>
        <v>763.771071128207</v>
      </c>
      <c r="BP28" s="167" t="n">
        <f aca="false">BO28/5*4</f>
        <v>611.016856902566</v>
      </c>
      <c r="BQ28" s="167" t="n">
        <f aca="false">BO28/5*3</f>
        <v>458.262642676924</v>
      </c>
      <c r="BS28" s="198"/>
      <c r="CA28" s="198"/>
      <c r="CI28" s="198"/>
      <c r="CP28" s="186" t="s">
        <v>67</v>
      </c>
      <c r="CQ28" s="167" t="s">
        <v>40</v>
      </c>
      <c r="CR28" s="167" t="n">
        <f aca="false">CS28/16*18.35756</f>
        <v>812.659014888684</v>
      </c>
      <c r="CS28" s="167" t="n">
        <f aca="false">BM28</f>
        <v>708.293707781369</v>
      </c>
      <c r="CT28" s="167" t="n">
        <f aca="false">CS28/16*9</f>
        <v>398.41521062702</v>
      </c>
      <c r="CU28" s="167" t="n">
        <f aca="false">CV28/16*18.35756</f>
        <v>701.048663225016</v>
      </c>
      <c r="CV28" s="167" t="n">
        <f aca="false">BP28</f>
        <v>611.016856902566</v>
      </c>
      <c r="CW28" s="167" t="n">
        <f aca="false">CV28/16*9</f>
        <v>343.696982007693</v>
      </c>
      <c r="CY28" s="198"/>
      <c r="DG28" s="198"/>
      <c r="DO28" s="198"/>
      <c r="DY28" s="174" t="n">
        <v>1</v>
      </c>
      <c r="DZ28" s="175" t="str">
        <f aca="false">B28</f>
        <v>4:3</v>
      </c>
    </row>
    <row r="29" customFormat="false" ht="12.75" hidden="false" customHeight="false" outlineLevel="0" collapsed="false">
      <c r="A29" s="185" t="s">
        <v>163</v>
      </c>
      <c r="B29" s="168" t="s">
        <v>58</v>
      </c>
      <c r="C29" s="169" t="n">
        <v>26</v>
      </c>
      <c r="D29" s="189" t="s">
        <v>163</v>
      </c>
      <c r="E29" s="170" t="str">
        <f aca="false">Lang!$A$44</f>
        <v>Standard Lens</v>
      </c>
      <c r="F29" s="170" t="n">
        <f aca="false">(($G$1*23.177/0.7874)-50.4)*1.025</f>
        <v>3660.28883014766</v>
      </c>
      <c r="G29" s="170" t="n">
        <f aca="false">(($G$1*28.177/0.7874)-50.4)*0.975</f>
        <v>4243.45842894686</v>
      </c>
      <c r="AG29" s="197" t="n">
        <f aca="false">IF(B29="4:3",AI29/5*4,AI29/18.35756*16)</f>
        <v>6096</v>
      </c>
      <c r="AH29" s="197" t="n">
        <f aca="false">IF(B29="4:3",AI29/5*3,AI29/18.35756*9)</f>
        <v>4572</v>
      </c>
      <c r="AI29" s="183" t="n">
        <v>7620</v>
      </c>
      <c r="AK29" s="167" t="s">
        <v>90</v>
      </c>
      <c r="AL29" s="167" t="s">
        <v>75</v>
      </c>
      <c r="AM29" s="167" t="s">
        <v>164</v>
      </c>
      <c r="AN29" s="167" t="str">
        <f aca="false">Lang!$A$48</f>
        <v>Portable</v>
      </c>
      <c r="AO29" s="167" t="s">
        <v>165</v>
      </c>
      <c r="AP29" s="167" t="str">
        <f aca="false">Lang!$A$52</f>
        <v>Suspension Support:</v>
      </c>
      <c r="AQ29" s="167" t="s">
        <v>166</v>
      </c>
      <c r="AR29" s="167" t="s">
        <v>167</v>
      </c>
      <c r="AS29" s="167" t="s">
        <v>168</v>
      </c>
      <c r="AT29" s="167" t="str">
        <f aca="false">Lang!$A$54</f>
        <v>Soft bag:</v>
      </c>
      <c r="AU29" s="167" t="str">
        <f aca="false">Lang!$A$58</f>
        <v>Supplied accessory</v>
      </c>
      <c r="AX29" s="167" t="str">
        <f aca="false">Lang!$A$69</f>
        <v>Special:</v>
      </c>
      <c r="AY29" s="167" t="s">
        <v>118</v>
      </c>
      <c r="BA29" s="167" t="str">
        <f aca="false">Lang!$A$70</f>
        <v>Auto focus</v>
      </c>
      <c r="BD29" s="167" t="str">
        <f aca="false">Lang!$A$64</f>
        <v>Sold out:</v>
      </c>
      <c r="BE29" s="167" t="s">
        <v>169</v>
      </c>
      <c r="BF29" s="167" t="s">
        <v>54</v>
      </c>
      <c r="BG29" s="167" t="s">
        <v>73</v>
      </c>
      <c r="BJ29" s="167" t="s">
        <v>67</v>
      </c>
      <c r="BK29" s="198" t="s">
        <v>58</v>
      </c>
      <c r="BL29" s="184" t="n">
        <f aca="false">((Size!$C$11/1.025)+50.4)*0.7874/23.177*25.4</f>
        <v>885.367134726711</v>
      </c>
      <c r="BM29" s="167" t="n">
        <f aca="false">BL29/5*4</f>
        <v>708.293707781369</v>
      </c>
      <c r="BN29" s="167" t="n">
        <f aca="false">BL29/5*3</f>
        <v>531.220280836027</v>
      </c>
      <c r="BO29" s="184" t="n">
        <f aca="false">((Size!$C$11/0.975)+50.48)*0.7874/28.177*25.4</f>
        <v>763.827854916403</v>
      </c>
      <c r="BP29" s="167" t="n">
        <f aca="false">BO29/5*4</f>
        <v>611.062283933122</v>
      </c>
      <c r="BQ29" s="167" t="n">
        <f aca="false">BO29/5*3</f>
        <v>458.296712949842</v>
      </c>
      <c r="BS29" s="198"/>
      <c r="CA29" s="198"/>
      <c r="CI29" s="198"/>
      <c r="CP29" s="186" t="s">
        <v>67</v>
      </c>
      <c r="CQ29" s="167" t="s">
        <v>40</v>
      </c>
      <c r="CR29" s="167" t="n">
        <f aca="false">CS29/16*18.35756</f>
        <v>812.659014888684</v>
      </c>
      <c r="CS29" s="167" t="n">
        <f aca="false">BM29</f>
        <v>708.293707781369</v>
      </c>
      <c r="CT29" s="167" t="n">
        <f aca="false">CS29/16*9</f>
        <v>398.41521062702</v>
      </c>
      <c r="CU29" s="167" t="n">
        <f aca="false">CV29/16*18.35756</f>
        <v>701.100783814958</v>
      </c>
      <c r="CV29" s="167" t="n">
        <f aca="false">BP29</f>
        <v>611.062283933122</v>
      </c>
      <c r="CW29" s="167" t="n">
        <f aca="false">CV29/16*9</f>
        <v>343.722534712381</v>
      </c>
      <c r="CY29" s="198"/>
      <c r="DG29" s="198"/>
      <c r="DO29" s="198"/>
      <c r="DZ29" s="175" t="str">
        <f aca="false">B29</f>
        <v>4:3</v>
      </c>
    </row>
    <row r="30" customFormat="false" ht="12.75" hidden="false" customHeight="false" outlineLevel="0" collapsed="false">
      <c r="A30" s="185" t="s">
        <v>170</v>
      </c>
      <c r="B30" s="168" t="s">
        <v>58</v>
      </c>
      <c r="C30" s="169" t="n">
        <v>27</v>
      </c>
      <c r="D30" s="189" t="s">
        <v>170</v>
      </c>
      <c r="E30" s="170" t="str">
        <f aca="false">Lang!$A$44</f>
        <v>Standard Lens</v>
      </c>
      <c r="F30" s="170" t="n">
        <f aca="false">(($G$1*23.177/0.7874)-50.4)*1.025</f>
        <v>3660.28883014766</v>
      </c>
      <c r="G30" s="170" t="n">
        <f aca="false">(($G$1*28.177/0.7874)-50.4)*0.975</f>
        <v>4243.45842894686</v>
      </c>
      <c r="AG30" s="197" t="n">
        <f aca="false">IF(B30="4:3",AI30/5*4,AI30/18.35756*16)</f>
        <v>6096</v>
      </c>
      <c r="AH30" s="197" t="n">
        <f aca="false">IF(B30="4:3",AI30/5*3,AI30/18.35756*9)</f>
        <v>4572</v>
      </c>
      <c r="AI30" s="183" t="n">
        <v>7620</v>
      </c>
      <c r="AK30" s="167" t="s">
        <v>90</v>
      </c>
      <c r="AL30" s="167" t="s">
        <v>157</v>
      </c>
      <c r="AM30" s="167" t="s">
        <v>164</v>
      </c>
      <c r="AN30" s="167" t="str">
        <f aca="false">Lang!$A$48</f>
        <v>Portable</v>
      </c>
      <c r="AO30" s="167" t="s">
        <v>165</v>
      </c>
      <c r="AP30" s="167" t="str">
        <f aca="false">Lang!$A$52</f>
        <v>Suspension Support:</v>
      </c>
      <c r="AQ30" s="167" t="s">
        <v>166</v>
      </c>
      <c r="AR30" s="167" t="s">
        <v>167</v>
      </c>
      <c r="AS30" s="167" t="s">
        <v>168</v>
      </c>
      <c r="AT30" s="167" t="str">
        <f aca="false">Lang!$A$54</f>
        <v>Soft bag:</v>
      </c>
      <c r="AU30" s="167" t="str">
        <f aca="false">Lang!$A$58</f>
        <v>Supplied accessory</v>
      </c>
      <c r="AX30" s="167" t="str">
        <f aca="false">Lang!$A$69</f>
        <v>Special:</v>
      </c>
      <c r="AY30" s="167" t="s">
        <v>118</v>
      </c>
      <c r="BA30" s="167" t="str">
        <f aca="false">Lang!$A$70</f>
        <v>Auto focus</v>
      </c>
      <c r="BC30" s="167" t="s">
        <v>171</v>
      </c>
      <c r="BD30" s="167" t="str">
        <f aca="false">Lang!$A$64</f>
        <v>Sold out:</v>
      </c>
      <c r="BE30" s="167" t="s">
        <v>172</v>
      </c>
      <c r="BF30" s="167" t="s">
        <v>54</v>
      </c>
      <c r="BG30" s="167" t="s">
        <v>73</v>
      </c>
      <c r="BJ30" s="167" t="s">
        <v>67</v>
      </c>
      <c r="BK30" s="198" t="s">
        <v>58</v>
      </c>
      <c r="BL30" s="184" t="n">
        <f aca="false">((Size!$C$11/1.025)+50.4)*0.7874/23.177*25.4</f>
        <v>885.367134726711</v>
      </c>
      <c r="BM30" s="167" t="n">
        <f aca="false">BL30/5*4</f>
        <v>708.293707781369</v>
      </c>
      <c r="BN30" s="167" t="n">
        <f aca="false">BL30/5*3</f>
        <v>531.220280836027</v>
      </c>
      <c r="BO30" s="184" t="n">
        <f aca="false">((Size!$C$11/0.975)+50.48)*0.7874/28.177*25.4</f>
        <v>763.827854916403</v>
      </c>
      <c r="BP30" s="167" t="n">
        <f aca="false">BO30/5*4</f>
        <v>611.062283933122</v>
      </c>
      <c r="BQ30" s="167" t="n">
        <f aca="false">BO30/5*3</f>
        <v>458.296712949842</v>
      </c>
      <c r="BS30" s="198"/>
      <c r="CA30" s="198"/>
      <c r="CI30" s="198"/>
      <c r="CP30" s="186" t="s">
        <v>67</v>
      </c>
      <c r="CQ30" s="167" t="s">
        <v>40</v>
      </c>
      <c r="CR30" s="167" t="n">
        <f aca="false">CS30/16*18.35756</f>
        <v>812.659014888684</v>
      </c>
      <c r="CS30" s="167" t="n">
        <f aca="false">BM30</f>
        <v>708.293707781369</v>
      </c>
      <c r="CT30" s="167" t="n">
        <f aca="false">CS30/16*9</f>
        <v>398.41521062702</v>
      </c>
      <c r="CU30" s="167" t="n">
        <f aca="false">CV30/16*18.35756</f>
        <v>701.100783814958</v>
      </c>
      <c r="CV30" s="167" t="n">
        <f aca="false">BP30</f>
        <v>611.062283933122</v>
      </c>
      <c r="CW30" s="167" t="n">
        <f aca="false">CV30/16*9</f>
        <v>343.722534712381</v>
      </c>
      <c r="CY30" s="198"/>
      <c r="DG30" s="198"/>
      <c r="DO30" s="198"/>
      <c r="DZ30" s="175" t="str">
        <f aca="false">B30</f>
        <v>4:3</v>
      </c>
    </row>
    <row r="31" customFormat="false" ht="12.75" hidden="false" customHeight="false" outlineLevel="0" collapsed="false">
      <c r="A31" s="185" t="s">
        <v>173</v>
      </c>
      <c r="B31" s="168" t="s">
        <v>58</v>
      </c>
      <c r="C31" s="169" t="n">
        <v>28</v>
      </c>
      <c r="D31" s="189" t="s">
        <v>173</v>
      </c>
      <c r="E31" s="170" t="str">
        <f aca="false">Lang!$A$44</f>
        <v>Standard Lens</v>
      </c>
      <c r="F31" s="170" t="n">
        <f aca="false">(($G$1*23.177/0.7874)-50.4)*1.025</f>
        <v>3660.28883014766</v>
      </c>
      <c r="G31" s="170" t="n">
        <f aca="false">(($G$1*28.177/0.7874)-50.4)*0.975</f>
        <v>4243.45842894686</v>
      </c>
      <c r="AG31" s="197" t="n">
        <f aca="false">IF(B31="4:3",AI31/5*4,AI31/18.35756*16)</f>
        <v>6096</v>
      </c>
      <c r="AH31" s="197" t="n">
        <f aca="false">IF(B31="4:3",AI31/5*3,AI31/18.35756*9)</f>
        <v>4572</v>
      </c>
      <c r="AI31" s="183" t="n">
        <v>7620</v>
      </c>
      <c r="AK31" s="167" t="s">
        <v>90</v>
      </c>
      <c r="AL31" s="167" t="s">
        <v>157</v>
      </c>
      <c r="AM31" s="167" t="s">
        <v>164</v>
      </c>
      <c r="AN31" s="167" t="str">
        <f aca="false">Lang!$A$48</f>
        <v>Portable</v>
      </c>
      <c r="AO31" s="167" t="s">
        <v>165</v>
      </c>
      <c r="AP31" s="167" t="str">
        <f aca="false">Lang!$A$52</f>
        <v>Suspension Support:</v>
      </c>
      <c r="AQ31" s="167" t="s">
        <v>166</v>
      </c>
      <c r="AR31" s="167" t="s">
        <v>167</v>
      </c>
      <c r="AS31" s="167" t="s">
        <v>168</v>
      </c>
      <c r="AT31" s="167" t="str">
        <f aca="false">Lang!$A$54</f>
        <v>Soft bag:</v>
      </c>
      <c r="AU31" s="167" t="str">
        <f aca="false">Lang!$A$58</f>
        <v>Supplied accessory</v>
      </c>
      <c r="AX31" s="167" t="s">
        <v>174</v>
      </c>
      <c r="AY31" s="167" t="s">
        <v>118</v>
      </c>
      <c r="BA31" s="167" t="str">
        <f aca="false">Lang!$A$70</f>
        <v>Auto focus</v>
      </c>
      <c r="BC31" s="167" t="s">
        <v>171</v>
      </c>
      <c r="BD31" s="167" t="str">
        <f aca="false">Lang!$A$65</f>
        <v>In actual</v>
      </c>
      <c r="BE31" s="167" t="str">
        <f aca="false">Lang!$A$66</f>
        <v>line up</v>
      </c>
      <c r="BF31" s="167" t="s">
        <v>54</v>
      </c>
      <c r="BG31" s="167" t="s">
        <v>73</v>
      </c>
      <c r="BJ31" s="167" t="s">
        <v>67</v>
      </c>
      <c r="BK31" s="198" t="s">
        <v>58</v>
      </c>
      <c r="BL31" s="184" t="n">
        <f aca="false">((Size!$C$11/1.025)+50.4)*0.7874/23.177*25.4</f>
        <v>885.367134726711</v>
      </c>
      <c r="BM31" s="167" t="n">
        <f aca="false">BL31/5*4</f>
        <v>708.293707781369</v>
      </c>
      <c r="BN31" s="167" t="n">
        <f aca="false">BL31/5*3</f>
        <v>531.220280836027</v>
      </c>
      <c r="BO31" s="184" t="n">
        <f aca="false">((Size!$C$11/0.975)+50.48)*0.7874/28.177*25.4</f>
        <v>763.827854916403</v>
      </c>
      <c r="BP31" s="167" t="n">
        <f aca="false">BO31/5*4</f>
        <v>611.062283933122</v>
      </c>
      <c r="BQ31" s="167" t="n">
        <f aca="false">BO31/5*3</f>
        <v>458.296712949842</v>
      </c>
      <c r="BS31" s="198"/>
      <c r="CA31" s="198"/>
      <c r="CI31" s="198"/>
      <c r="CP31" s="186" t="s">
        <v>67</v>
      </c>
      <c r="CQ31" s="167" t="s">
        <v>40</v>
      </c>
      <c r="CR31" s="167" t="n">
        <f aca="false">CS31/16*18.35756</f>
        <v>812.659014888684</v>
      </c>
      <c r="CS31" s="167" t="n">
        <f aca="false">BM31</f>
        <v>708.293707781369</v>
      </c>
      <c r="CT31" s="167" t="n">
        <f aca="false">CS31/16*9</f>
        <v>398.41521062702</v>
      </c>
      <c r="CU31" s="167" t="n">
        <f aca="false">CV31/16*18.35756</f>
        <v>701.100783814958</v>
      </c>
      <c r="CV31" s="167" t="n">
        <f aca="false">BP31</f>
        <v>611.062283933122</v>
      </c>
      <c r="CW31" s="167" t="n">
        <f aca="false">CV31/16*9</f>
        <v>343.722534712381</v>
      </c>
      <c r="CY31" s="198"/>
      <c r="DG31" s="198"/>
      <c r="DO31" s="198"/>
      <c r="DY31" s="174" t="n">
        <v>1</v>
      </c>
      <c r="DZ31" s="175" t="str">
        <f aca="false">B31</f>
        <v>4:3</v>
      </c>
    </row>
    <row r="32" customFormat="false" ht="12.75" hidden="false" customHeight="false" outlineLevel="0" collapsed="false">
      <c r="A32" s="167" t="s">
        <v>175</v>
      </c>
      <c r="B32" s="168" t="s">
        <v>58</v>
      </c>
      <c r="C32" s="169" t="n">
        <v>29</v>
      </c>
      <c r="D32" s="189" t="s">
        <v>175</v>
      </c>
      <c r="E32" s="170" t="str">
        <f aca="false">Lang!$A$44</f>
        <v>Standard Lens</v>
      </c>
      <c r="F32" s="170" t="n">
        <f aca="false">(($G$1*23.177/0.7874)-50.4)*1.025</f>
        <v>3660.28883014766</v>
      </c>
      <c r="G32" s="170" t="n">
        <f aca="false">(($G$1*28.177/0.7874)-50.4)*0.975</f>
        <v>4243.45842894686</v>
      </c>
      <c r="AG32" s="197" t="n">
        <f aca="false">IF(B32="4:3",AI32/5*4,AI32/18.35756*16)</f>
        <v>6096</v>
      </c>
      <c r="AH32" s="197" t="n">
        <f aca="false">IF(B32="4:3",AI32/5*3,AI32/18.35756*9)</f>
        <v>4572</v>
      </c>
      <c r="AI32" s="183" t="n">
        <v>7620</v>
      </c>
      <c r="AK32" s="167" t="s">
        <v>90</v>
      </c>
      <c r="AL32" s="167" t="s">
        <v>129</v>
      </c>
      <c r="AM32" s="167" t="s">
        <v>158</v>
      </c>
      <c r="AN32" s="167" t="str">
        <f aca="false">Lang!$A$48</f>
        <v>Portable</v>
      </c>
      <c r="AO32" s="167" t="s">
        <v>165</v>
      </c>
      <c r="AP32" s="167" t="str">
        <f aca="false">Lang!$A$52</f>
        <v>Suspension Support:</v>
      </c>
      <c r="AQ32" s="167" t="s">
        <v>176</v>
      </c>
      <c r="AR32" s="167" t="s">
        <v>167</v>
      </c>
      <c r="AS32" s="167" t="s">
        <v>160</v>
      </c>
      <c r="AT32" s="167" t="str">
        <f aca="false">Lang!$A$54</f>
        <v>Soft bag:</v>
      </c>
      <c r="AU32" s="167" t="str">
        <f aca="false">Lang!$A$58</f>
        <v>Supplied accessory</v>
      </c>
      <c r="AX32" s="167" t="str">
        <f aca="false">Lang!$A$69</f>
        <v>Special:</v>
      </c>
      <c r="AY32" s="167" t="s">
        <v>118</v>
      </c>
      <c r="BD32" s="167" t="str">
        <f aca="false">Lang!$A$64</f>
        <v>Sold out:</v>
      </c>
      <c r="BE32" s="167" t="s">
        <v>177</v>
      </c>
      <c r="BF32" s="167" t="s">
        <v>54</v>
      </c>
      <c r="BG32" s="167" t="s">
        <v>73</v>
      </c>
      <c r="BJ32" s="167" t="s">
        <v>67</v>
      </c>
      <c r="BK32" s="198" t="s">
        <v>58</v>
      </c>
      <c r="BL32" s="184" t="n">
        <f aca="false">((Size!$C$11/1.025)+50.4)*0.7874/23.177*25.4</f>
        <v>885.367134726711</v>
      </c>
      <c r="BM32" s="167" t="n">
        <f aca="false">BL32/5*4</f>
        <v>708.293707781369</v>
      </c>
      <c r="BN32" s="167" t="n">
        <f aca="false">BL32/5*3</f>
        <v>531.220280836027</v>
      </c>
      <c r="BO32" s="184" t="n">
        <f aca="false">((Size!$C$11/0.975)+50.48)*0.7874/28.177*25.4</f>
        <v>763.827854916403</v>
      </c>
      <c r="BP32" s="167" t="n">
        <f aca="false">BO32/5*4</f>
        <v>611.062283933122</v>
      </c>
      <c r="BQ32" s="167" t="n">
        <f aca="false">BO32/5*3</f>
        <v>458.296712949842</v>
      </c>
      <c r="BS32" s="198"/>
      <c r="CA32" s="198"/>
      <c r="CI32" s="198"/>
      <c r="CP32" s="186" t="s">
        <v>67</v>
      </c>
      <c r="CQ32" s="167" t="s">
        <v>40</v>
      </c>
      <c r="CR32" s="167" t="n">
        <f aca="false">CS32/16*18.35756</f>
        <v>812.659014888684</v>
      </c>
      <c r="CS32" s="167" t="n">
        <f aca="false">BM32</f>
        <v>708.293707781369</v>
      </c>
      <c r="CT32" s="167" t="n">
        <f aca="false">CS32/16*9</f>
        <v>398.41521062702</v>
      </c>
      <c r="CU32" s="167" t="n">
        <f aca="false">CV32/16*18.35756</f>
        <v>701.100783814958</v>
      </c>
      <c r="CV32" s="167" t="n">
        <f aca="false">BP32</f>
        <v>611.062283933122</v>
      </c>
      <c r="CW32" s="167" t="n">
        <f aca="false">CV32/16*9</f>
        <v>343.722534712381</v>
      </c>
      <c r="CY32" s="198"/>
      <c r="DG32" s="198"/>
      <c r="DO32" s="198"/>
      <c r="DZ32" s="175" t="str">
        <f aca="false">B32</f>
        <v>4:3</v>
      </c>
    </row>
    <row r="33" customFormat="false" ht="12.75" hidden="false" customHeight="false" outlineLevel="0" collapsed="false">
      <c r="A33" s="167" t="s">
        <v>178</v>
      </c>
      <c r="B33" s="168" t="s">
        <v>58</v>
      </c>
      <c r="C33" s="169" t="n">
        <v>30</v>
      </c>
      <c r="D33" s="189" t="s">
        <v>178</v>
      </c>
      <c r="E33" s="170" t="str">
        <f aca="false">Lang!$A$44</f>
        <v>Standard Lens</v>
      </c>
      <c r="F33" s="170" t="n">
        <f aca="false">(($G$1*23.177/0.7874)-50.4)*1.025</f>
        <v>3660.28883014766</v>
      </c>
      <c r="G33" s="170" t="n">
        <f aca="false">(($G$1*28.177/0.7874)-50.4)*0.975</f>
        <v>4243.45842894686</v>
      </c>
      <c r="AG33" s="197" t="n">
        <f aca="false">IF(B33="4:3",AI33/5*4,AI33/18.35756*16)</f>
        <v>6096</v>
      </c>
      <c r="AH33" s="197" t="n">
        <f aca="false">IF(B33="4:3",AI33/5*3,AI33/18.35756*9)</f>
        <v>4572</v>
      </c>
      <c r="AI33" s="183" t="n">
        <v>7620</v>
      </c>
      <c r="AK33" s="167" t="s">
        <v>90</v>
      </c>
      <c r="AL33" s="167" t="s">
        <v>129</v>
      </c>
      <c r="AM33" s="167" t="s">
        <v>158</v>
      </c>
      <c r="AN33" s="167" t="str">
        <f aca="false">Lang!$A$48</f>
        <v>Portable</v>
      </c>
      <c r="AO33" s="167" t="s">
        <v>165</v>
      </c>
      <c r="AP33" s="167" t="str">
        <f aca="false">Lang!$A$52</f>
        <v>Suspension Support:</v>
      </c>
      <c r="AQ33" s="167" t="s">
        <v>176</v>
      </c>
      <c r="AR33" s="167" t="s">
        <v>167</v>
      </c>
      <c r="AS33" s="167" t="s">
        <v>160</v>
      </c>
      <c r="AT33" s="167" t="str">
        <f aca="false">Lang!$A$54</f>
        <v>Soft bag:</v>
      </c>
      <c r="AU33" s="167" t="str">
        <f aca="false">Lang!$A$58</f>
        <v>Supplied accessory</v>
      </c>
      <c r="AX33" s="167" t="str">
        <f aca="false">Lang!$A$69</f>
        <v>Special:</v>
      </c>
      <c r="AY33" s="167" t="s">
        <v>118</v>
      </c>
      <c r="BA33" s="167" t="s">
        <v>171</v>
      </c>
      <c r="BD33" s="167" t="str">
        <f aca="false">Lang!$A$64</f>
        <v>Sold out:</v>
      </c>
      <c r="BE33" s="167" t="s">
        <v>179</v>
      </c>
      <c r="BF33" s="167" t="s">
        <v>54</v>
      </c>
      <c r="BG33" s="167" t="s">
        <v>73</v>
      </c>
      <c r="BJ33" s="167" t="s">
        <v>67</v>
      </c>
      <c r="BK33" s="198" t="s">
        <v>58</v>
      </c>
      <c r="BL33" s="184" t="n">
        <f aca="false">((Size!$C$11/1.025)+50.4)*0.7874/23.177*25.4</f>
        <v>885.367134726711</v>
      </c>
      <c r="BM33" s="167" t="n">
        <f aca="false">BL33/5*4</f>
        <v>708.293707781369</v>
      </c>
      <c r="BN33" s="167" t="n">
        <f aca="false">BL33/5*3</f>
        <v>531.220280836027</v>
      </c>
      <c r="BO33" s="184" t="n">
        <f aca="false">((Size!$C$11/0.975)+50.48)*0.7874/28.177*25.4</f>
        <v>763.827854916403</v>
      </c>
      <c r="BP33" s="167" t="n">
        <f aca="false">BO33/5*4</f>
        <v>611.062283933122</v>
      </c>
      <c r="BQ33" s="167" t="n">
        <f aca="false">BO33/5*3</f>
        <v>458.296712949842</v>
      </c>
      <c r="BS33" s="198"/>
      <c r="CA33" s="198"/>
      <c r="CI33" s="198"/>
      <c r="CP33" s="186" t="s">
        <v>67</v>
      </c>
      <c r="CQ33" s="167" t="s">
        <v>40</v>
      </c>
      <c r="CR33" s="167" t="n">
        <f aca="false">CS33/16*18.35756</f>
        <v>812.659014888684</v>
      </c>
      <c r="CS33" s="167" t="n">
        <f aca="false">BM33</f>
        <v>708.293707781369</v>
      </c>
      <c r="CT33" s="167" t="n">
        <f aca="false">CS33/16*9</f>
        <v>398.41521062702</v>
      </c>
      <c r="CU33" s="167" t="n">
        <f aca="false">CV33/16*18.35756</f>
        <v>701.100783814958</v>
      </c>
      <c r="CV33" s="167" t="n">
        <f aca="false">BP33</f>
        <v>611.062283933122</v>
      </c>
      <c r="CW33" s="167" t="n">
        <f aca="false">CV33/16*9</f>
        <v>343.722534712381</v>
      </c>
      <c r="CY33" s="198"/>
      <c r="DG33" s="198"/>
      <c r="DO33" s="198"/>
      <c r="DZ33" s="175" t="str">
        <f aca="false">B33</f>
        <v>4:3</v>
      </c>
    </row>
    <row r="34" customFormat="false" ht="12.75" hidden="false" customHeight="false" outlineLevel="0" collapsed="false">
      <c r="A34" s="167" t="s">
        <v>180</v>
      </c>
      <c r="B34" s="168" t="s">
        <v>58</v>
      </c>
      <c r="C34" s="169" t="n">
        <v>31</v>
      </c>
      <c r="D34" s="189" t="s">
        <v>180</v>
      </c>
      <c r="E34" s="170" t="str">
        <f aca="false">Lang!$A$44</f>
        <v>Standard Lens</v>
      </c>
      <c r="F34" s="170" t="n">
        <f aca="false">(($G$1*23.177/0.7874)-50.4)*1.025</f>
        <v>3660.28883014766</v>
      </c>
      <c r="G34" s="170" t="n">
        <f aca="false">(($G$1*28.177/0.7874)-50.4)*0.975</f>
        <v>4243.45842894686</v>
      </c>
      <c r="AG34" s="197" t="n">
        <f aca="false">IF(B34="4:3",AI34/5*4,AI34/18.35756*16)</f>
        <v>6096</v>
      </c>
      <c r="AH34" s="197" t="n">
        <f aca="false">IF(B34="4:3",AI34/5*3,AI34/18.35756*9)</f>
        <v>4572</v>
      </c>
      <c r="AI34" s="183" t="n">
        <v>7620</v>
      </c>
      <c r="AK34" s="167" t="s">
        <v>90</v>
      </c>
      <c r="AL34" s="167" t="s">
        <v>129</v>
      </c>
      <c r="AM34" s="167" t="s">
        <v>158</v>
      </c>
      <c r="AN34" s="167" t="str">
        <f aca="false">Lang!$A$48</f>
        <v>Portable</v>
      </c>
      <c r="AO34" s="167" t="s">
        <v>165</v>
      </c>
      <c r="AP34" s="167" t="str">
        <f aca="false">Lang!$A$52</f>
        <v>Suspension Support:</v>
      </c>
      <c r="AQ34" s="167" t="s">
        <v>176</v>
      </c>
      <c r="AR34" s="167" t="s">
        <v>167</v>
      </c>
      <c r="AS34" s="167" t="s">
        <v>160</v>
      </c>
      <c r="AT34" s="167" t="str">
        <f aca="false">Lang!$A$54</f>
        <v>Soft bag:</v>
      </c>
      <c r="AU34" s="167" t="str">
        <f aca="false">Lang!$A$58</f>
        <v>Supplied accessory</v>
      </c>
      <c r="AX34" s="167" t="s">
        <v>174</v>
      </c>
      <c r="AY34" s="167" t="s">
        <v>118</v>
      </c>
      <c r="BA34" s="167" t="s">
        <v>171</v>
      </c>
      <c r="BD34" s="167" t="str">
        <f aca="false">Lang!$A$65</f>
        <v>In actual</v>
      </c>
      <c r="BE34" s="167" t="str">
        <f aca="false">Lang!$A$66</f>
        <v>line up</v>
      </c>
      <c r="BF34" s="167" t="s">
        <v>54</v>
      </c>
      <c r="BG34" s="167" t="s">
        <v>73</v>
      </c>
      <c r="BJ34" s="167" t="s">
        <v>67</v>
      </c>
      <c r="BK34" s="198" t="s">
        <v>58</v>
      </c>
      <c r="BL34" s="184" t="n">
        <f aca="false">((Size!$C$11/1.025)+50.4)*0.7874/23.177*25.4</f>
        <v>885.367134726711</v>
      </c>
      <c r="BM34" s="167" t="n">
        <f aca="false">BL34/5*4</f>
        <v>708.293707781369</v>
      </c>
      <c r="BN34" s="167" t="n">
        <f aca="false">BL34/5*3</f>
        <v>531.220280836027</v>
      </c>
      <c r="BO34" s="184" t="n">
        <f aca="false">((Size!$C$11/0.975)+50.48)*0.7874/28.177*25.4</f>
        <v>763.827854916403</v>
      </c>
      <c r="BP34" s="167" t="n">
        <f aca="false">BO34/5*4</f>
        <v>611.062283933122</v>
      </c>
      <c r="BQ34" s="167" t="n">
        <f aca="false">BO34/5*3</f>
        <v>458.296712949842</v>
      </c>
      <c r="BS34" s="198"/>
      <c r="CA34" s="198"/>
      <c r="CI34" s="198"/>
      <c r="CP34" s="186" t="s">
        <v>67</v>
      </c>
      <c r="CQ34" s="167" t="s">
        <v>40</v>
      </c>
      <c r="CR34" s="167" t="n">
        <f aca="false">CS34/16*18.35756</f>
        <v>812.659014888684</v>
      </c>
      <c r="CS34" s="167" t="n">
        <f aca="false">BM34</f>
        <v>708.293707781369</v>
      </c>
      <c r="CT34" s="167" t="n">
        <f aca="false">CS34/16*9</f>
        <v>398.41521062702</v>
      </c>
      <c r="CU34" s="167" t="n">
        <f aca="false">CV34/16*18.35756</f>
        <v>701.100783814958</v>
      </c>
      <c r="CV34" s="167" t="n">
        <f aca="false">BP34</f>
        <v>611.062283933122</v>
      </c>
      <c r="CW34" s="167" t="n">
        <f aca="false">CV34/16*9</f>
        <v>343.722534712381</v>
      </c>
      <c r="CY34" s="198"/>
      <c r="DG34" s="198"/>
      <c r="DO34" s="198"/>
      <c r="DY34" s="174" t="n">
        <v>1</v>
      </c>
      <c r="DZ34" s="175" t="str">
        <f aca="false">B34</f>
        <v>4:3</v>
      </c>
    </row>
    <row r="35" customFormat="false" ht="12.75" hidden="false" customHeight="false" outlineLevel="0" collapsed="false">
      <c r="A35" s="200" t="s">
        <v>181</v>
      </c>
      <c r="B35" s="168" t="s">
        <v>58</v>
      </c>
      <c r="C35" s="169" t="n">
        <v>32</v>
      </c>
      <c r="D35" s="189" t="s">
        <v>181</v>
      </c>
      <c r="E35" s="170" t="str">
        <f aca="false">Lang!$A$44</f>
        <v>Standard Lens</v>
      </c>
      <c r="F35" s="170" t="n">
        <f aca="false">(($G$1*23.306/0.7874)-46.6)*1.025</f>
        <v>3684.84402771806</v>
      </c>
      <c r="G35" s="170" t="n">
        <f aca="false">(($G$1*28.188/0.7874)-45.9)*0.975</f>
        <v>4249.52171354843</v>
      </c>
      <c r="AG35" s="197" t="n">
        <f aca="false">IF(B35="4:3",AI35/5*4,AI35/18.35756*16)</f>
        <v>6096</v>
      </c>
      <c r="AH35" s="197" t="n">
        <f aca="false">IF(B35="4:3",AI35/5*3,AI35/18.35756*9)</f>
        <v>4572</v>
      </c>
      <c r="AI35" s="183" t="n">
        <v>7620</v>
      </c>
      <c r="AK35" s="167" t="s">
        <v>90</v>
      </c>
      <c r="AL35" s="167" t="s">
        <v>182</v>
      </c>
      <c r="AM35" s="167" t="s">
        <v>130</v>
      </c>
      <c r="AN35" s="167" t="str">
        <f aca="false">Lang!$A$47</f>
        <v>Portable/Instal.</v>
      </c>
      <c r="AO35" s="167" t="s">
        <v>161</v>
      </c>
      <c r="AP35" s="167" t="str">
        <f aca="false">Lang!$A$52</f>
        <v>Suspension Support:</v>
      </c>
      <c r="AQ35" s="167" t="s">
        <v>131</v>
      </c>
      <c r="AR35" s="167" t="s">
        <v>125</v>
      </c>
      <c r="AS35" s="167" t="s">
        <v>133</v>
      </c>
      <c r="AT35" s="167" t="str">
        <f aca="false">Lang!$A$69</f>
        <v>Special:</v>
      </c>
      <c r="AU35" s="167" t="s">
        <v>134</v>
      </c>
      <c r="AW35" s="167" t="s">
        <v>118</v>
      </c>
      <c r="BA35" s="167" t="s">
        <v>87</v>
      </c>
      <c r="BD35" s="167" t="str">
        <f aca="false">Lang!$A$65</f>
        <v>In actual</v>
      </c>
      <c r="BE35" s="167" t="str">
        <f aca="false">Lang!$A$66</f>
        <v>line up</v>
      </c>
      <c r="BF35" s="167" t="s">
        <v>54</v>
      </c>
      <c r="BG35" s="167" t="s">
        <v>183</v>
      </c>
      <c r="BJ35" s="167" t="s">
        <v>67</v>
      </c>
      <c r="BK35" s="198" t="s">
        <v>58</v>
      </c>
      <c r="BL35" s="184" t="n">
        <f aca="false">((Size!$C$11/1.025)+46.6)*0.7874/23.306*25.4</f>
        <v>877.205622310177</v>
      </c>
      <c r="BM35" s="167" t="n">
        <f aca="false">BL35/5*4</f>
        <v>701.764497848141</v>
      </c>
      <c r="BN35" s="167" t="n">
        <f aca="false">BL35/5*3</f>
        <v>526.323373386106</v>
      </c>
      <c r="BO35" s="184" t="n">
        <f aca="false">((Size!$C$11/0.975)+45.9)*0.7874/28.188*25.4</f>
        <v>760.28017777705</v>
      </c>
      <c r="BP35" s="167" t="n">
        <f aca="false">BO35/5*4</f>
        <v>608.22414222164</v>
      </c>
      <c r="BQ35" s="167" t="n">
        <f aca="false">BO35/5*3</f>
        <v>456.16810666623</v>
      </c>
      <c r="BS35" s="198"/>
      <c r="CA35" s="198"/>
      <c r="CI35" s="198"/>
      <c r="CP35" s="186" t="s">
        <v>67</v>
      </c>
      <c r="CQ35" s="167" t="s">
        <v>40</v>
      </c>
      <c r="CR35" s="167" t="n">
        <f aca="false">CS35/16*18.35756</f>
        <v>805.16774219482</v>
      </c>
      <c r="CS35" s="167" t="n">
        <f aca="false">BM35</f>
        <v>701.764497848141</v>
      </c>
      <c r="CT35" s="167" t="n">
        <f aca="false">CS35/16*9</f>
        <v>394.742530039579</v>
      </c>
      <c r="CU35" s="167" t="n">
        <f aca="false">CV35/16*18.35756</f>
        <v>697.844449017643</v>
      </c>
      <c r="CV35" s="167" t="n">
        <f aca="false">BP35</f>
        <v>608.22414222164</v>
      </c>
      <c r="CW35" s="167" t="n">
        <f aca="false">CV35/16*9</f>
        <v>342.126079999673</v>
      </c>
      <c r="CY35" s="198"/>
      <c r="DG35" s="198"/>
      <c r="DO35" s="198"/>
      <c r="DY35" s="174" t="n">
        <v>1</v>
      </c>
      <c r="DZ35" s="175" t="str">
        <f aca="false">B35</f>
        <v>4:3</v>
      </c>
    </row>
    <row r="36" customFormat="false" ht="12.75" hidden="false" customHeight="false" outlineLevel="0" collapsed="false">
      <c r="A36" s="200" t="s">
        <v>184</v>
      </c>
      <c r="B36" s="168" t="s">
        <v>58</v>
      </c>
      <c r="C36" s="169" t="n">
        <v>33</v>
      </c>
      <c r="D36" s="189" t="s">
        <v>184</v>
      </c>
      <c r="E36" s="170" t="str">
        <f aca="false">Lang!$A$44</f>
        <v>Standard Lens</v>
      </c>
      <c r="F36" s="170" t="n">
        <f aca="false">(($G$1*23.306/0.7874)-46.6)*1.025</f>
        <v>3684.84402771806</v>
      </c>
      <c r="G36" s="170" t="n">
        <f aca="false">(($G$1*28.188/0.7874)-45.9)*0.975</f>
        <v>4249.52171354843</v>
      </c>
      <c r="AG36" s="197" t="n">
        <f aca="false">IF(B36="4:3",AI36/5*4,AI36/18.35756*16)</f>
        <v>6096</v>
      </c>
      <c r="AH36" s="197" t="n">
        <f aca="false">IF(B36="4:3",AI36/5*3,AI36/18.35756*9)</f>
        <v>4572</v>
      </c>
      <c r="AI36" s="183" t="n">
        <v>7620</v>
      </c>
      <c r="AK36" s="167" t="s">
        <v>90</v>
      </c>
      <c r="AL36" s="167" t="s">
        <v>129</v>
      </c>
      <c r="AM36" s="167" t="s">
        <v>130</v>
      </c>
      <c r="AN36" s="167" t="str">
        <f aca="false">Lang!$A$47</f>
        <v>Portable/Instal.</v>
      </c>
      <c r="AO36" s="167" t="s">
        <v>161</v>
      </c>
      <c r="AP36" s="167" t="str">
        <f aca="false">Lang!$A$52</f>
        <v>Suspension Support:</v>
      </c>
      <c r="AQ36" s="167" t="s">
        <v>131</v>
      </c>
      <c r="AR36" s="167" t="s">
        <v>125</v>
      </c>
      <c r="AS36" s="167" t="s">
        <v>133</v>
      </c>
      <c r="AT36" s="167" t="str">
        <f aca="false">Lang!$A$69</f>
        <v>Special:</v>
      </c>
      <c r="AU36" s="167" t="s">
        <v>134</v>
      </c>
      <c r="AW36" s="167" t="s">
        <v>118</v>
      </c>
      <c r="BA36" s="167" t="s">
        <v>87</v>
      </c>
      <c r="BD36" s="167" t="str">
        <f aca="false">Lang!$A$65</f>
        <v>In actual</v>
      </c>
      <c r="BE36" s="167" t="str">
        <f aca="false">Lang!$A$66</f>
        <v>line up</v>
      </c>
      <c r="BF36" s="167" t="s">
        <v>54</v>
      </c>
      <c r="BG36" s="167" t="s">
        <v>185</v>
      </c>
      <c r="BJ36" s="167" t="s">
        <v>67</v>
      </c>
      <c r="BK36" s="198" t="s">
        <v>58</v>
      </c>
      <c r="BL36" s="184" t="n">
        <f aca="false">((Size!$C$11/1.025)+46.6)*0.7874/23.306*25.4</f>
        <v>877.205622310177</v>
      </c>
      <c r="BM36" s="167" t="n">
        <f aca="false">BL36/5*4</f>
        <v>701.764497848141</v>
      </c>
      <c r="BN36" s="167" t="n">
        <f aca="false">BL36/5*3</f>
        <v>526.323373386106</v>
      </c>
      <c r="BO36" s="184" t="n">
        <f aca="false">((Size!$C$11/0.975)+45.9)*0.7874/28.188*25.4</f>
        <v>760.28017777705</v>
      </c>
      <c r="BP36" s="167" t="n">
        <f aca="false">BO36/5*4</f>
        <v>608.22414222164</v>
      </c>
      <c r="BQ36" s="167" t="n">
        <f aca="false">BO36/5*3</f>
        <v>456.16810666623</v>
      </c>
      <c r="BS36" s="198"/>
      <c r="CA36" s="198"/>
      <c r="CI36" s="198"/>
      <c r="CP36" s="186" t="s">
        <v>67</v>
      </c>
      <c r="CQ36" s="167" t="s">
        <v>40</v>
      </c>
      <c r="CR36" s="167" t="n">
        <f aca="false">CS36/16*18.35756</f>
        <v>805.16774219482</v>
      </c>
      <c r="CS36" s="167" t="n">
        <f aca="false">BM36</f>
        <v>701.764497848141</v>
      </c>
      <c r="CT36" s="167" t="n">
        <f aca="false">CS36/16*9</f>
        <v>394.742530039579</v>
      </c>
      <c r="CU36" s="167" t="n">
        <f aca="false">CV36/16*18.35756</f>
        <v>697.844449017643</v>
      </c>
      <c r="CV36" s="167" t="n">
        <f aca="false">BP36</f>
        <v>608.22414222164</v>
      </c>
      <c r="CW36" s="167" t="n">
        <f aca="false">CV36/16*9</f>
        <v>342.126079999673</v>
      </c>
      <c r="CY36" s="198"/>
      <c r="DG36" s="198"/>
      <c r="DO36" s="198"/>
      <c r="DY36" s="174" t="n">
        <v>1</v>
      </c>
      <c r="DZ36" s="175" t="s">
        <v>58</v>
      </c>
    </row>
    <row r="37" customFormat="false" ht="12.75" hidden="false" customHeight="false" outlineLevel="0" collapsed="false">
      <c r="A37" s="200" t="s">
        <v>186</v>
      </c>
      <c r="B37" s="168" t="s">
        <v>58</v>
      </c>
      <c r="C37" s="169" t="n">
        <v>34</v>
      </c>
      <c r="D37" s="189" t="s">
        <v>186</v>
      </c>
      <c r="E37" s="170" t="str">
        <f aca="false">Lang!$A$44</f>
        <v>Standard Lens</v>
      </c>
      <c r="F37" s="170" t="n">
        <f aca="false">(($G$1*23.306/0.7874)-46.6)*1.025</f>
        <v>3684.84402771806</v>
      </c>
      <c r="G37" s="170" t="n">
        <f aca="false">(($G$1*28.188/0.7874)-45.9)*0.975</f>
        <v>4249.52171354843</v>
      </c>
      <c r="AG37" s="197" t="n">
        <f aca="false">IF(B37="4:3",AI37/5*4,AI37/18.35756*16)</f>
        <v>6096</v>
      </c>
      <c r="AH37" s="197" t="n">
        <f aca="false">IF(B37="4:3",AI37/5*3,AI37/18.35756*9)</f>
        <v>4572</v>
      </c>
      <c r="AI37" s="183" t="n">
        <v>7620</v>
      </c>
      <c r="AK37" s="167" t="s">
        <v>90</v>
      </c>
      <c r="AL37" s="167" t="s">
        <v>129</v>
      </c>
      <c r="AM37" s="167" t="s">
        <v>130</v>
      </c>
      <c r="AN37" s="167" t="str">
        <f aca="false">Lang!$A$47</f>
        <v>Portable/Instal.</v>
      </c>
      <c r="AO37" s="167" t="str">
        <f aca="false">Lang!$A$51</f>
        <v>Network Projector</v>
      </c>
      <c r="AP37" s="167" t="str">
        <f aca="false">Lang!$A$52</f>
        <v>Suspension Support:</v>
      </c>
      <c r="AQ37" s="167" t="s">
        <v>131</v>
      </c>
      <c r="AR37" s="167" t="s">
        <v>132</v>
      </c>
      <c r="AS37" s="167" t="s">
        <v>133</v>
      </c>
      <c r="AT37" s="167" t="str">
        <f aca="false">Lang!$A$69</f>
        <v>Special:</v>
      </c>
      <c r="AU37" s="167" t="s">
        <v>134</v>
      </c>
      <c r="AW37" s="167" t="s">
        <v>118</v>
      </c>
      <c r="AY37" s="167" t="s">
        <v>135</v>
      </c>
      <c r="BA37" s="167" t="s">
        <v>87</v>
      </c>
      <c r="BD37" s="167" t="str">
        <f aca="false">Lang!$A$65</f>
        <v>In actual</v>
      </c>
      <c r="BE37" s="167" t="str">
        <f aca="false">Lang!$A$66</f>
        <v>line up</v>
      </c>
      <c r="BF37" s="167" t="s">
        <v>54</v>
      </c>
      <c r="BG37" s="167" t="s">
        <v>187</v>
      </c>
      <c r="BJ37" s="167" t="s">
        <v>67</v>
      </c>
      <c r="BK37" s="198" t="s">
        <v>58</v>
      </c>
      <c r="BL37" s="184" t="n">
        <f aca="false">((Size!$C$11/1.025)+46.6)*0.7874/23.306*25.4</f>
        <v>877.205622310177</v>
      </c>
      <c r="BM37" s="167" t="n">
        <f aca="false">BL37/5*4</f>
        <v>701.764497848141</v>
      </c>
      <c r="BN37" s="167" t="n">
        <f aca="false">BL37/5*3</f>
        <v>526.323373386106</v>
      </c>
      <c r="BO37" s="184" t="n">
        <f aca="false">((Size!$C$11/0.975)+45.9)*0.7874/28.188*25.4</f>
        <v>760.28017777705</v>
      </c>
      <c r="BP37" s="167" t="n">
        <f aca="false">BO37/5*4</f>
        <v>608.22414222164</v>
      </c>
      <c r="BQ37" s="167" t="n">
        <f aca="false">BO37/5*3</f>
        <v>456.16810666623</v>
      </c>
      <c r="BS37" s="198"/>
      <c r="CA37" s="198"/>
      <c r="CI37" s="198"/>
      <c r="CP37" s="186" t="s">
        <v>67</v>
      </c>
      <c r="CQ37" s="167" t="s">
        <v>40</v>
      </c>
      <c r="CR37" s="167" t="n">
        <f aca="false">CS37/16*18.35756</f>
        <v>805.16774219482</v>
      </c>
      <c r="CS37" s="167" t="n">
        <f aca="false">BM37</f>
        <v>701.764497848141</v>
      </c>
      <c r="CT37" s="167" t="n">
        <f aca="false">CS37/16*9</f>
        <v>394.742530039579</v>
      </c>
      <c r="CU37" s="167" t="n">
        <f aca="false">CV37/16*18.35756</f>
        <v>697.844449017643</v>
      </c>
      <c r="CV37" s="167" t="n">
        <f aca="false">BP37</f>
        <v>608.22414222164</v>
      </c>
      <c r="CW37" s="167" t="n">
        <f aca="false">CV37/16*9</f>
        <v>342.126079999673</v>
      </c>
      <c r="CY37" s="198"/>
      <c r="DG37" s="198"/>
      <c r="DO37" s="198"/>
      <c r="DY37" s="174" t="n">
        <v>1</v>
      </c>
      <c r="DZ37" s="175" t="s">
        <v>58</v>
      </c>
    </row>
    <row r="38" customFormat="false" ht="12.75" hidden="false" customHeight="false" outlineLevel="0" collapsed="false">
      <c r="A38" s="200" t="s">
        <v>188</v>
      </c>
      <c r="B38" s="168" t="s">
        <v>58</v>
      </c>
      <c r="C38" s="169" t="n">
        <v>35</v>
      </c>
      <c r="D38" s="189" t="s">
        <v>188</v>
      </c>
      <c r="E38" s="170" t="str">
        <f aca="false">Lang!$A$44</f>
        <v>Standard Lens</v>
      </c>
      <c r="F38" s="170" t="n">
        <f aca="false">(($G$1*23.306/0.7874)-46.6)*1.025</f>
        <v>3684.84402771806</v>
      </c>
      <c r="G38" s="170" t="n">
        <f aca="false">(($G$1*28.188/0.7874)-45.9)*0.975</f>
        <v>4249.52171354843</v>
      </c>
      <c r="AG38" s="197" t="n">
        <f aca="false">IF(B38="4:3",AI38/5*4,AI38/18.35756*16)</f>
        <v>6096</v>
      </c>
      <c r="AH38" s="197" t="n">
        <f aca="false">IF(B38="4:3",AI38/5*3,AI38/18.35756*9)</f>
        <v>4572</v>
      </c>
      <c r="AI38" s="183" t="n">
        <v>7620</v>
      </c>
      <c r="AK38" s="167" t="s">
        <v>90</v>
      </c>
      <c r="AL38" s="167" t="s">
        <v>189</v>
      </c>
      <c r="AM38" s="167" t="s">
        <v>130</v>
      </c>
      <c r="AN38" s="167" t="str">
        <f aca="false">Lang!$A$47</f>
        <v>Portable/Instal.</v>
      </c>
      <c r="AO38" s="167" t="s">
        <v>161</v>
      </c>
      <c r="AP38" s="167" t="str">
        <f aca="false">Lang!$A$52</f>
        <v>Suspension Support:</v>
      </c>
      <c r="AQ38" s="167" t="s">
        <v>131</v>
      </c>
      <c r="AR38" s="167" t="s">
        <v>125</v>
      </c>
      <c r="AS38" s="167" t="s">
        <v>133</v>
      </c>
      <c r="AT38" s="167" t="str">
        <f aca="false">Lang!$A$69</f>
        <v>Special:</v>
      </c>
      <c r="AU38" s="167" t="s">
        <v>134</v>
      </c>
      <c r="AW38" s="167" t="s">
        <v>118</v>
      </c>
      <c r="BA38" s="167" t="s">
        <v>87</v>
      </c>
      <c r="BD38" s="167" t="str">
        <f aca="false">Lang!$A$65</f>
        <v>In actual</v>
      </c>
      <c r="BE38" s="167" t="str">
        <f aca="false">Lang!$A$66</f>
        <v>line up</v>
      </c>
      <c r="BF38" s="167" t="s">
        <v>54</v>
      </c>
      <c r="BG38" s="167" t="s">
        <v>187</v>
      </c>
      <c r="BJ38" s="167" t="s">
        <v>67</v>
      </c>
      <c r="BK38" s="198" t="s">
        <v>58</v>
      </c>
      <c r="BL38" s="184" t="n">
        <f aca="false">((Size!$C$11/1.025)+46.6)*0.7874/23.306*25.4</f>
        <v>877.205622310177</v>
      </c>
      <c r="BM38" s="167" t="n">
        <f aca="false">BL38/5*4</f>
        <v>701.764497848141</v>
      </c>
      <c r="BN38" s="167" t="n">
        <f aca="false">BL38/5*3</f>
        <v>526.323373386106</v>
      </c>
      <c r="BO38" s="184" t="n">
        <f aca="false">((Size!$C$11/0.975)+45.9)*0.7874/28.188*25.4</f>
        <v>760.28017777705</v>
      </c>
      <c r="BP38" s="167" t="n">
        <f aca="false">BO38/5*4</f>
        <v>608.22414222164</v>
      </c>
      <c r="BQ38" s="167" t="n">
        <f aca="false">BO38/5*3</f>
        <v>456.16810666623</v>
      </c>
      <c r="BS38" s="198"/>
      <c r="CA38" s="198"/>
      <c r="CI38" s="198"/>
      <c r="CP38" s="186" t="s">
        <v>67</v>
      </c>
      <c r="CQ38" s="167" t="s">
        <v>40</v>
      </c>
      <c r="CR38" s="167" t="n">
        <f aca="false">CS38/16*18.35756</f>
        <v>805.16774219482</v>
      </c>
      <c r="CS38" s="167" t="n">
        <f aca="false">BM38</f>
        <v>701.764497848141</v>
      </c>
      <c r="CT38" s="167" t="n">
        <f aca="false">CS38/16*9</f>
        <v>394.742530039579</v>
      </c>
      <c r="CU38" s="167" t="n">
        <f aca="false">CV38/16*18.35756</f>
        <v>697.844449017643</v>
      </c>
      <c r="CV38" s="167" t="n">
        <f aca="false">BP38</f>
        <v>608.22414222164</v>
      </c>
      <c r="CW38" s="167" t="n">
        <f aca="false">CV38/16*9</f>
        <v>342.126079999673</v>
      </c>
      <c r="CY38" s="198"/>
      <c r="DG38" s="198"/>
      <c r="DO38" s="198"/>
      <c r="DY38" s="174" t="n">
        <v>1</v>
      </c>
      <c r="DZ38" s="175" t="s">
        <v>58</v>
      </c>
    </row>
    <row r="39" customFormat="false" ht="12.75" hidden="false" customHeight="false" outlineLevel="0" collapsed="false">
      <c r="A39" s="200" t="s">
        <v>190</v>
      </c>
      <c r="B39" s="168" t="s">
        <v>58</v>
      </c>
      <c r="C39" s="169" t="n">
        <v>36</v>
      </c>
      <c r="D39" s="189" t="s">
        <v>190</v>
      </c>
      <c r="E39" s="170" t="str">
        <f aca="false">Lang!$A$44</f>
        <v>Standard Lens</v>
      </c>
      <c r="F39" s="170" t="n">
        <f aca="false">(($G$1*23.306/0.7874)-46.6)*1.025</f>
        <v>3684.84402771806</v>
      </c>
      <c r="G39" s="170" t="n">
        <f aca="false">(($G$1*28.188/0.7874)-45.9)*0.975</f>
        <v>4249.52171354843</v>
      </c>
      <c r="AG39" s="197" t="n">
        <f aca="false">IF(B39="4:3",AI39/5*4,AI39/18.35756*16)</f>
        <v>6096</v>
      </c>
      <c r="AH39" s="197" t="n">
        <f aca="false">IF(B39="4:3",AI39/5*3,AI39/18.35756*9)</f>
        <v>4572</v>
      </c>
      <c r="AI39" s="183" t="n">
        <v>7620</v>
      </c>
      <c r="AK39" s="167" t="s">
        <v>90</v>
      </c>
      <c r="AL39" s="167" t="s">
        <v>189</v>
      </c>
      <c r="AM39" s="167" t="s">
        <v>130</v>
      </c>
      <c r="AN39" s="167" t="str">
        <f aca="false">Lang!$A$47</f>
        <v>Portable/Instal.</v>
      </c>
      <c r="AO39" s="167" t="str">
        <f aca="false">Lang!$A$51</f>
        <v>Network Projector</v>
      </c>
      <c r="AP39" s="167" t="str">
        <f aca="false">Lang!$A$52</f>
        <v>Suspension Support:</v>
      </c>
      <c r="AQ39" s="167" t="s">
        <v>131</v>
      </c>
      <c r="AR39" s="167" t="s">
        <v>132</v>
      </c>
      <c r="AS39" s="167" t="s">
        <v>133</v>
      </c>
      <c r="AT39" s="167" t="str">
        <f aca="false">Lang!$A$69</f>
        <v>Special:</v>
      </c>
      <c r="AU39" s="167" t="s">
        <v>134</v>
      </c>
      <c r="AW39" s="167" t="s">
        <v>118</v>
      </c>
      <c r="AY39" s="167" t="s">
        <v>135</v>
      </c>
      <c r="BA39" s="167" t="s">
        <v>87</v>
      </c>
      <c r="BD39" s="167" t="str">
        <f aca="false">Lang!$A$65</f>
        <v>In actual</v>
      </c>
      <c r="BE39" s="167" t="str">
        <f aca="false">Lang!$A$66</f>
        <v>line up</v>
      </c>
      <c r="BF39" s="167" t="s">
        <v>54</v>
      </c>
      <c r="BG39" s="167" t="s">
        <v>187</v>
      </c>
      <c r="BJ39" s="167" t="s">
        <v>67</v>
      </c>
      <c r="BK39" s="198" t="s">
        <v>58</v>
      </c>
      <c r="BL39" s="184" t="n">
        <f aca="false">((Size!$C$11/1.025)+46.6)*0.7874/23.306*25.4</f>
        <v>877.205622310177</v>
      </c>
      <c r="BM39" s="167" t="n">
        <f aca="false">BL39/5*4</f>
        <v>701.764497848141</v>
      </c>
      <c r="BN39" s="167" t="n">
        <f aca="false">BL39/5*3</f>
        <v>526.323373386106</v>
      </c>
      <c r="BO39" s="184" t="n">
        <f aca="false">((Size!$C$11/0.975)+45.9)*0.7874/28.188*25.4</f>
        <v>760.28017777705</v>
      </c>
      <c r="BP39" s="167" t="n">
        <f aca="false">BO39/5*4</f>
        <v>608.22414222164</v>
      </c>
      <c r="BQ39" s="167" t="n">
        <f aca="false">BO39/5*3</f>
        <v>456.16810666623</v>
      </c>
      <c r="BS39" s="198"/>
      <c r="CA39" s="198"/>
      <c r="CI39" s="198"/>
      <c r="CP39" s="186" t="s">
        <v>67</v>
      </c>
      <c r="CQ39" s="167" t="s">
        <v>40</v>
      </c>
      <c r="CR39" s="167" t="n">
        <f aca="false">CS39/16*18.35756</f>
        <v>805.16774219482</v>
      </c>
      <c r="CS39" s="167" t="n">
        <f aca="false">BM39</f>
        <v>701.764497848141</v>
      </c>
      <c r="CT39" s="167" t="n">
        <f aca="false">CS39/16*9</f>
        <v>394.742530039579</v>
      </c>
      <c r="CU39" s="167" t="n">
        <f aca="false">CV39/16*18.35756</f>
        <v>697.844449017643</v>
      </c>
      <c r="CV39" s="167" t="n">
        <f aca="false">BP39</f>
        <v>608.22414222164</v>
      </c>
      <c r="CW39" s="167" t="n">
        <f aca="false">CV39/16*9</f>
        <v>342.126079999673</v>
      </c>
      <c r="CY39" s="198"/>
      <c r="DG39" s="198"/>
      <c r="DO39" s="198"/>
      <c r="DY39" s="174" t="n">
        <v>1</v>
      </c>
      <c r="DZ39" s="175" t="s">
        <v>58</v>
      </c>
    </row>
    <row r="40" customFormat="false" ht="12.75" hidden="false" customHeight="false" outlineLevel="0" collapsed="false">
      <c r="A40" s="167" t="s">
        <v>191</v>
      </c>
      <c r="B40" s="168" t="s">
        <v>58</v>
      </c>
      <c r="C40" s="169" t="n">
        <v>37</v>
      </c>
      <c r="D40" s="169" t="s">
        <v>191</v>
      </c>
      <c r="E40" s="170" t="str">
        <f aca="false">Lang!$A$44</f>
        <v>Standard Lens</v>
      </c>
      <c r="F40" s="170" t="n">
        <f aca="false">(($G$1*35.09059/0.907087)-63.6124)*1.025</f>
        <v>4813.24773639478</v>
      </c>
      <c r="G40" s="170" t="n">
        <f aca="false">(($G$1*44.299/0.907087)-63.1249)*0.975</f>
        <v>5796.67623527841</v>
      </c>
      <c r="AG40" s="197" t="n">
        <f aca="false">IF(B40="4:3",AI40/5*4,AI40/18.35756*16)</f>
        <v>4064</v>
      </c>
      <c r="AH40" s="197" t="n">
        <f aca="false">IF(B40="4:3",AI40/5*3,AI40/18.35756*9)</f>
        <v>3048</v>
      </c>
      <c r="AI40" s="183" t="n">
        <v>5080</v>
      </c>
      <c r="AK40" s="167" t="s">
        <v>192</v>
      </c>
      <c r="AL40" s="167" t="s">
        <v>107</v>
      </c>
      <c r="AM40" s="167" t="s">
        <v>193</v>
      </c>
      <c r="AN40" s="167" t="str">
        <f aca="false">Lang!$A$49</f>
        <v>Ultra portable</v>
      </c>
      <c r="AO40" s="167" t="s">
        <v>143</v>
      </c>
      <c r="AP40" s="167" t="str">
        <f aca="false">Lang!$A$52</f>
        <v>Suspension Support:</v>
      </c>
      <c r="AQ40" s="167" t="str">
        <f aca="false">Lang!$A$53</f>
        <v>not possible</v>
      </c>
      <c r="AR40" s="167" t="s">
        <v>144</v>
      </c>
      <c r="AS40" s="167" t="s">
        <v>194</v>
      </c>
      <c r="AT40" s="167" t="str">
        <f aca="false">Lang!$A$54</f>
        <v>Soft bag:</v>
      </c>
      <c r="AU40" s="167" t="str">
        <f aca="false">Lang!$A$58</f>
        <v>Supplied accessory</v>
      </c>
      <c r="BD40" s="167" t="str">
        <f aca="false">Lang!$A$64</f>
        <v>Sold out:</v>
      </c>
      <c r="BE40" s="167" t="s">
        <v>147</v>
      </c>
      <c r="BF40" s="167" t="str">
        <f aca="false">Lang!$A$68</f>
        <v>Optional Rem. Com.</v>
      </c>
      <c r="BG40" s="167" t="s">
        <v>105</v>
      </c>
      <c r="BJ40" s="167" t="s">
        <v>67</v>
      </c>
      <c r="BK40" s="198" t="s">
        <v>58</v>
      </c>
      <c r="BL40" s="184" t="n">
        <f aca="false">((Size!$C$11/1.025)+63.6124)*0.907087/35.09059*25.4</f>
        <v>682.339301244719</v>
      </c>
      <c r="BM40" s="167" t="n">
        <f aca="false">BL40/5*4</f>
        <v>545.871440995776</v>
      </c>
      <c r="BN40" s="167" t="n">
        <f aca="false">BL40/5*3</f>
        <v>409.403580746832</v>
      </c>
      <c r="BO40" s="184" t="n">
        <f aca="false">((Size!$C$11/0.975)+63.1249)*0.907087/44.299*25.4</f>
        <v>566.269613234504</v>
      </c>
      <c r="BP40" s="167" t="n">
        <f aca="false">BO40/5*4</f>
        <v>453.015690587603</v>
      </c>
      <c r="BQ40" s="167" t="n">
        <f aca="false">BO40/5*3</f>
        <v>339.761767940703</v>
      </c>
      <c r="BS40" s="198"/>
      <c r="CA40" s="198"/>
      <c r="CI40" s="198"/>
      <c r="CP40" s="186" t="s">
        <v>67</v>
      </c>
      <c r="CQ40" s="167" t="s">
        <v>40</v>
      </c>
      <c r="CR40" s="167" t="n">
        <f aca="false">CS40/16*18.35756</f>
        <v>626.304233147901</v>
      </c>
      <c r="CS40" s="167" t="n">
        <f aca="false">BM40</f>
        <v>545.871440995776</v>
      </c>
      <c r="CT40" s="167" t="n">
        <f aca="false">CS40/16*9</f>
        <v>307.052685560124</v>
      </c>
      <c r="CU40" s="167" t="n">
        <f aca="false">CV40/16*18.35756</f>
        <v>519.76642005646</v>
      </c>
      <c r="CV40" s="167" t="n">
        <f aca="false">BP40</f>
        <v>453.015690587603</v>
      </c>
      <c r="CW40" s="167" t="n">
        <f aca="false">CV40/16*9</f>
        <v>254.821325955527</v>
      </c>
      <c r="CY40" s="198"/>
      <c r="DG40" s="198"/>
      <c r="DO40" s="198"/>
      <c r="DZ40" s="175" t="str">
        <f aca="false">B40</f>
        <v>4:3</v>
      </c>
    </row>
    <row r="41" customFormat="false" ht="12.75" hidden="false" customHeight="false" outlineLevel="0" collapsed="false">
      <c r="A41" s="167" t="s">
        <v>195</v>
      </c>
      <c r="B41" s="168" t="s">
        <v>58</v>
      </c>
      <c r="C41" s="169" t="n">
        <v>38</v>
      </c>
      <c r="D41" s="169" t="s">
        <v>195</v>
      </c>
      <c r="E41" s="170" t="str">
        <f aca="false">Lang!$A$44</f>
        <v>Standard Lens</v>
      </c>
      <c r="F41" s="170" t="n">
        <f aca="false">(($G$1*33.8556/0.905512)-63.206)*1.025</f>
        <v>4650.15715949009</v>
      </c>
      <c r="G41" s="170" t="n">
        <f aca="false">(($G$1*42.5565/0.905512)-63.1246)*0.975</f>
        <v>5576.03216183141</v>
      </c>
      <c r="AG41" s="197" t="n">
        <f aca="false">IF(B41="4:3",AI41/5*4,AI41/18.35756*16)</f>
        <v>6096</v>
      </c>
      <c r="AH41" s="197" t="n">
        <f aca="false">IF(B41="4:3",AI41/5*3,AI41/18.35756*9)</f>
        <v>4572</v>
      </c>
      <c r="AI41" s="183" t="n">
        <v>7620</v>
      </c>
      <c r="AK41" s="167" t="s">
        <v>59</v>
      </c>
      <c r="AL41" s="167" t="s">
        <v>107</v>
      </c>
      <c r="AM41" s="167" t="s">
        <v>102</v>
      </c>
      <c r="AN41" s="167" t="str">
        <f aca="false">Lang!$A$48</f>
        <v>Portable</v>
      </c>
      <c r="AO41" s="167" t="str">
        <f aca="false">Lang!$A$71</f>
        <v>Keystone Corr.</v>
      </c>
      <c r="AP41" s="167" t="str">
        <f aca="false">Lang!$A$52</f>
        <v>Suspension Support:</v>
      </c>
      <c r="AQ41" s="167" t="s">
        <v>196</v>
      </c>
      <c r="AR41" s="167" t="s">
        <v>197</v>
      </c>
      <c r="AS41" s="167" t="s">
        <v>198</v>
      </c>
      <c r="AT41" s="167" t="str">
        <f aca="false">Lang!$A$54</f>
        <v>Soft bag:</v>
      </c>
      <c r="AU41" s="167" t="s">
        <v>199</v>
      </c>
      <c r="BD41" s="167" t="str">
        <f aca="false">Lang!$A$64</f>
        <v>Sold out:</v>
      </c>
      <c r="BE41" s="167" t="s">
        <v>200</v>
      </c>
      <c r="BF41" s="167" t="str">
        <f aca="false">Lang!$A$68</f>
        <v>Optional Rem. Com.</v>
      </c>
      <c r="BG41" s="167" t="s">
        <v>105</v>
      </c>
      <c r="BJ41" s="167" t="s">
        <v>67</v>
      </c>
      <c r="BK41" s="198" t="s">
        <v>58</v>
      </c>
      <c r="BL41" s="184" t="n">
        <f aca="false">((Size!$C$11/1.025)+63.206)*0.905512/33.8556*25.4</f>
        <v>705.725710859046</v>
      </c>
      <c r="BM41" s="167" t="n">
        <f aca="false">BL41/5*4</f>
        <v>564.580568687237</v>
      </c>
      <c r="BN41" s="167" t="n">
        <f aca="false">BL41/5*3</f>
        <v>423.435426515428</v>
      </c>
      <c r="BO41" s="184" t="n">
        <f aca="false">((Size!$C$11/0.975)+63.1246)*0.905512/42.5565*25.4</f>
        <v>588.432192868741</v>
      </c>
      <c r="BP41" s="167" t="n">
        <f aca="false">BO41/5*4</f>
        <v>470.745754294993</v>
      </c>
      <c r="BQ41" s="167" t="n">
        <f aca="false">BO41/5*3</f>
        <v>353.059315721245</v>
      </c>
      <c r="BS41" s="198"/>
      <c r="CA41" s="198"/>
      <c r="CI41" s="198"/>
      <c r="CP41" s="186" t="s">
        <v>67</v>
      </c>
      <c r="CQ41" s="167" t="s">
        <v>40</v>
      </c>
      <c r="CR41" s="167" t="n">
        <f aca="false">CS41/16*18.35756</f>
        <v>647.77010403188</v>
      </c>
      <c r="CS41" s="167" t="n">
        <f aca="false">BM41</f>
        <v>564.580568687237</v>
      </c>
      <c r="CT41" s="167" t="n">
        <f aca="false">CS41/16*9</f>
        <v>317.576569886571</v>
      </c>
      <c r="CU41" s="167" t="n">
        <f aca="false">CV41/16*18.35756</f>
        <v>540.108964325975</v>
      </c>
      <c r="CV41" s="167" t="n">
        <f aca="false">BP41</f>
        <v>470.745754294993</v>
      </c>
      <c r="CW41" s="167" t="n">
        <f aca="false">CV41/16*9</f>
        <v>264.794486790934</v>
      </c>
      <c r="CY41" s="198"/>
      <c r="DG41" s="198"/>
      <c r="DO41" s="198"/>
      <c r="DZ41" s="175" t="str">
        <f aca="false">B41</f>
        <v>4:3</v>
      </c>
    </row>
    <row r="42" customFormat="false" ht="12.75" hidden="false" customHeight="false" outlineLevel="0" collapsed="false">
      <c r="A42" s="167" t="s">
        <v>201</v>
      </c>
      <c r="B42" s="168" t="s">
        <v>58</v>
      </c>
      <c r="C42" s="169" t="n">
        <v>39</v>
      </c>
      <c r="D42" s="169" t="s">
        <v>201</v>
      </c>
      <c r="E42" s="170" t="str">
        <f aca="false">Lang!$A$44</f>
        <v>Standard Lens</v>
      </c>
      <c r="F42" s="170" t="n">
        <f aca="false">(($G$1*33.59/0.9055)-59)*1.025</f>
        <v>4617.54118064584</v>
      </c>
      <c r="G42" s="170" t="n">
        <f aca="false">(($G$1*42.370377/0.9055)-59.9761)*0.975</f>
        <v>5554.52009906148</v>
      </c>
      <c r="H42" s="171" t="s">
        <v>202</v>
      </c>
      <c r="I42" s="171" t="n">
        <f aca="false">($G$1*54.15/0.9071)-211.9761</f>
        <v>7132.47932036272</v>
      </c>
      <c r="K42" s="172" t="s">
        <v>203</v>
      </c>
      <c r="L42" s="172" t="n">
        <f aca="false">(($G$1*26.67/0.9071)-78)*1.025</f>
        <v>3627.77930217176</v>
      </c>
      <c r="M42" s="172" t="n">
        <f aca="false">(($G$1*33.6858/0.9071)-80.10359)*0.975</f>
        <v>4376.53907342079</v>
      </c>
      <c r="AG42" s="197" t="n">
        <f aca="false">IF(B42="4:3",AI42/5*4,AI42/18.35756*16)</f>
        <v>6096</v>
      </c>
      <c r="AH42" s="197" t="n">
        <f aca="false">IF(B42="4:3",AI42/5*3,AI42/18.35756*9)</f>
        <v>4572</v>
      </c>
      <c r="AI42" s="183" t="n">
        <v>7620</v>
      </c>
      <c r="AK42" s="167" t="s">
        <v>59</v>
      </c>
      <c r="AL42" s="167" t="s">
        <v>60</v>
      </c>
      <c r="AM42" s="167" t="s">
        <v>204</v>
      </c>
      <c r="AN42" s="167" t="str">
        <f aca="false">Lang!$A$48</f>
        <v>Portable</v>
      </c>
      <c r="AO42" s="167" t="str">
        <f aca="false">Lang!$A$71</f>
        <v>Keystone Corr.</v>
      </c>
      <c r="AP42" s="167" t="str">
        <f aca="false">Lang!$A$52</f>
        <v>Suspension Support:</v>
      </c>
      <c r="AQ42" s="167" t="s">
        <v>196</v>
      </c>
      <c r="AR42" s="167" t="s">
        <v>144</v>
      </c>
      <c r="AS42" s="167" t="s">
        <v>205</v>
      </c>
      <c r="AT42" s="167" t="str">
        <f aca="false">Lang!$A$54</f>
        <v>Soft bag:</v>
      </c>
      <c r="AU42" s="167" t="s">
        <v>206</v>
      </c>
      <c r="BD42" s="167" t="str">
        <f aca="false">Lang!$A$64</f>
        <v>Sold out:</v>
      </c>
      <c r="BE42" s="167" t="s">
        <v>108</v>
      </c>
      <c r="BJ42" s="167" t="s">
        <v>67</v>
      </c>
      <c r="BK42" s="198" t="s">
        <v>58</v>
      </c>
      <c r="BL42" s="184" t="n">
        <f aca="false">((Size!$C$11/1.025)+59)*0.9055/33.59*25.4</f>
        <v>708.416612304765</v>
      </c>
      <c r="BM42" s="167" t="n">
        <f aca="false">BL42/5*4</f>
        <v>566.733289843812</v>
      </c>
      <c r="BN42" s="167" t="n">
        <f aca="false">BL42/5*3</f>
        <v>425.049967382859</v>
      </c>
      <c r="BO42" s="184" t="n">
        <f aca="false">((Size!$C$11/0.975)+59.9761)*0.9055/42.370377*25.4</f>
        <v>589.300118915767</v>
      </c>
      <c r="BP42" s="167" t="n">
        <f aca="false">BO42/5*4</f>
        <v>471.440095132614</v>
      </c>
      <c r="BQ42" s="167" t="n">
        <f aca="false">BO42/5*3</f>
        <v>353.58007134946</v>
      </c>
      <c r="BR42" s="167" t="s">
        <v>202</v>
      </c>
      <c r="BS42" s="198" t="s">
        <v>58</v>
      </c>
      <c r="BT42" s="167" t="n">
        <f aca="false">(Size!$C$11+213)*0.9055/54.15*25.4</f>
        <v>515.210269621422</v>
      </c>
      <c r="BU42" s="167" t="n">
        <f aca="false">BT42/5*4</f>
        <v>412.168215697138</v>
      </c>
      <c r="BV42" s="167" t="n">
        <f aca="false">BT42/5*3</f>
        <v>309.126161772853</v>
      </c>
      <c r="BZ42" s="167" t="s">
        <v>203</v>
      </c>
      <c r="CA42" s="198" t="s">
        <v>58</v>
      </c>
      <c r="CB42" s="167" t="n">
        <f aca="false">((Size!$C$11/1.025)+78.2988046)*0.9055/26.67*25.4</f>
        <v>908.870668296802</v>
      </c>
      <c r="CC42" s="167" t="n">
        <f aca="false">CB42/5*4</f>
        <v>727.096534637441</v>
      </c>
      <c r="CD42" s="167" t="n">
        <f aca="false">CB42/5*3</f>
        <v>545.322400978081</v>
      </c>
      <c r="CE42" s="167" t="n">
        <f aca="false">((Size!$C$11/0.975)+80)*0.9055/33.685039*25.4</f>
        <v>754.917098283184</v>
      </c>
      <c r="CF42" s="167" t="n">
        <f aca="false">CE42/5*4</f>
        <v>603.933678626547</v>
      </c>
      <c r="CG42" s="167" t="n">
        <f aca="false">CE42/5*3</f>
        <v>452.950258969911</v>
      </c>
      <c r="CI42" s="198"/>
      <c r="CP42" s="186" t="s">
        <v>67</v>
      </c>
      <c r="CQ42" s="167" t="s">
        <v>40</v>
      </c>
      <c r="CR42" s="167" t="n">
        <f aca="false">CS42/16*18.35756</f>
        <v>650.240023269074</v>
      </c>
      <c r="CS42" s="167" t="n">
        <f aca="false">BM42</f>
        <v>566.733289843812</v>
      </c>
      <c r="CT42" s="167" t="n">
        <f aca="false">CS42/16*9</f>
        <v>318.787475537145</v>
      </c>
      <c r="CU42" s="167" t="n">
        <f aca="false">CV42/16*18.35756</f>
        <v>540.905614550167</v>
      </c>
      <c r="CV42" s="167" t="n">
        <f aca="false">BP42</f>
        <v>471.440095132614</v>
      </c>
      <c r="CW42" s="167" t="n">
        <f aca="false">CV42/16*9</f>
        <v>265.185053512095</v>
      </c>
      <c r="CX42" s="167" t="s">
        <v>202</v>
      </c>
      <c r="CY42" s="198" t="s">
        <v>40</v>
      </c>
      <c r="CZ42" s="167" t="n">
        <f aca="false">DA42/16*18.35756</f>
        <v>472.900171859572</v>
      </c>
      <c r="DA42" s="167" t="n">
        <f aca="false">BU42</f>
        <v>412.168215697138</v>
      </c>
      <c r="DB42" s="167" t="n">
        <f aca="false">DA42/16*9</f>
        <v>231.84462132964</v>
      </c>
      <c r="DF42" s="167" t="s">
        <v>203</v>
      </c>
      <c r="DG42" s="198" t="s">
        <v>40</v>
      </c>
      <c r="DH42" s="167" t="n">
        <f aca="false">DI42/16*18.35756</f>
        <v>834.232391274932</v>
      </c>
      <c r="DI42" s="167" t="n">
        <f aca="false">CC42</f>
        <v>727.096534637441</v>
      </c>
      <c r="DJ42" s="167" t="n">
        <f aca="false">DI42/16*9</f>
        <v>408.991800733561</v>
      </c>
      <c r="DK42" s="167" t="n">
        <f aca="false">DL42/16*18.35756</f>
        <v>692.921796337973</v>
      </c>
      <c r="DL42" s="167" t="n">
        <f aca="false">CF42</f>
        <v>603.933678626547</v>
      </c>
      <c r="DM42" s="167" t="n">
        <f aca="false">DL42/16*9</f>
        <v>339.712694227433</v>
      </c>
      <c r="DO42" s="198"/>
      <c r="DZ42" s="175" t="str">
        <f aca="false">B42</f>
        <v>4:3</v>
      </c>
    </row>
    <row r="43" customFormat="false" ht="12.75" hidden="false" customHeight="false" outlineLevel="0" collapsed="false">
      <c r="A43" s="167" t="s">
        <v>207</v>
      </c>
      <c r="B43" s="168" t="s">
        <v>58</v>
      </c>
      <c r="C43" s="169" t="n">
        <v>40</v>
      </c>
      <c r="D43" s="169" t="s">
        <v>207</v>
      </c>
      <c r="E43" s="170" t="str">
        <f aca="false">Lang!$A$44</f>
        <v>Standard Lens</v>
      </c>
      <c r="F43" s="170" t="n">
        <f aca="false">(($G$1*33.8585/0.907087)-63.6124)*1.025</f>
        <v>4641.95708524019</v>
      </c>
      <c r="G43" s="170" t="n">
        <f aca="false">(($G$1*42.5589/0.907087)-63.1249)*0.975</f>
        <v>5566.56056981111</v>
      </c>
      <c r="AG43" s="197" t="n">
        <f aca="false">IF(B43="4:3",AI43/5*4,AI43/18.35756*16)</f>
        <v>6096</v>
      </c>
      <c r="AH43" s="197" t="n">
        <f aca="false">IF(B43="4:3",AI43/5*3,AI43/18.35756*9)</f>
        <v>4572</v>
      </c>
      <c r="AI43" s="183" t="n">
        <v>7620</v>
      </c>
      <c r="AK43" s="167" t="s">
        <v>90</v>
      </c>
      <c r="AL43" s="167" t="s">
        <v>208</v>
      </c>
      <c r="AM43" s="167" t="s">
        <v>102</v>
      </c>
      <c r="AN43" s="167" t="str">
        <f aca="false">Lang!$A$48</f>
        <v>Portable</v>
      </c>
      <c r="AO43" s="167" t="str">
        <f aca="false">Lang!$A$71</f>
        <v>Keystone Corr.</v>
      </c>
      <c r="AP43" s="167" t="str">
        <f aca="false">Lang!$A$52</f>
        <v>Suspension Support:</v>
      </c>
      <c r="AQ43" s="167" t="s">
        <v>196</v>
      </c>
      <c r="AR43" s="167" t="s">
        <v>197</v>
      </c>
      <c r="AS43" s="167" t="s">
        <v>198</v>
      </c>
      <c r="AT43" s="167" t="str">
        <f aca="false">Lang!$A$54</f>
        <v>Soft bag:</v>
      </c>
      <c r="AU43" s="167" t="s">
        <v>199</v>
      </c>
      <c r="BD43" s="167" t="str">
        <f aca="false">Lang!$A$64</f>
        <v>Sold out:</v>
      </c>
      <c r="BE43" s="167" t="s">
        <v>209</v>
      </c>
      <c r="BF43" s="167" t="str">
        <f aca="false">Lang!$A$68</f>
        <v>Optional Rem. Com.</v>
      </c>
      <c r="BG43" s="167" t="s">
        <v>105</v>
      </c>
      <c r="BJ43" s="167" t="s">
        <v>67</v>
      </c>
      <c r="BK43" s="198" t="s">
        <v>58</v>
      </c>
      <c r="BL43" s="184" t="n">
        <f aca="false">((Size!$C$11/1.025)+63.6124)*0.907087/33.8585*25.4</f>
        <v>707.169208939112</v>
      </c>
      <c r="BM43" s="167" t="n">
        <f aca="false">BL43/5*4</f>
        <v>565.73536715129</v>
      </c>
      <c r="BN43" s="167" t="n">
        <f aca="false">BL43/5*3</f>
        <v>424.301525363467</v>
      </c>
      <c r="BO43" s="184" t="n">
        <f aca="false">((Size!$C$11/0.975)+63.1249)*0.907087/42.5589*25.4</f>
        <v>589.422602479747</v>
      </c>
      <c r="BP43" s="167" t="n">
        <f aca="false">BO43/5*4</f>
        <v>471.538081983798</v>
      </c>
      <c r="BQ43" s="167" t="n">
        <f aca="false">BO43/5*3</f>
        <v>353.653561487848</v>
      </c>
      <c r="BS43" s="198"/>
      <c r="CA43" s="198"/>
      <c r="CI43" s="198"/>
      <c r="CP43" s="186" t="s">
        <v>67</v>
      </c>
      <c r="CQ43" s="167" t="s">
        <v>40</v>
      </c>
      <c r="CR43" s="167" t="n">
        <f aca="false">CS43/16*18.35756</f>
        <v>649.095059162615</v>
      </c>
      <c r="CS43" s="167" t="n">
        <f aca="false">BM43</f>
        <v>565.73536715129</v>
      </c>
      <c r="CT43" s="167" t="n">
        <f aca="false">CS43/16*9</f>
        <v>318.226144022601</v>
      </c>
      <c r="CU43" s="167" t="n">
        <f aca="false">CV43/16*18.35756</f>
        <v>541.018039518905</v>
      </c>
      <c r="CV43" s="167" t="n">
        <f aca="false">BP43</f>
        <v>471.538081983798</v>
      </c>
      <c r="CW43" s="167" t="n">
        <f aca="false">CV43/16*9</f>
        <v>265.240171115886</v>
      </c>
      <c r="CY43" s="198"/>
      <c r="DG43" s="198"/>
      <c r="DO43" s="198"/>
      <c r="DZ43" s="175" t="str">
        <f aca="false">B43</f>
        <v>4:3</v>
      </c>
    </row>
    <row r="44" customFormat="false" ht="12.75" hidden="false" customHeight="false" outlineLevel="0" collapsed="false">
      <c r="A44" s="167" t="s">
        <v>210</v>
      </c>
      <c r="B44" s="168" t="s">
        <v>58</v>
      </c>
      <c r="C44" s="169" t="n">
        <v>41</v>
      </c>
      <c r="D44" s="169" t="s">
        <v>210</v>
      </c>
      <c r="E44" s="170" t="str">
        <f aca="false">Lang!$A$44</f>
        <v>Standard Lens</v>
      </c>
      <c r="F44" s="170" t="n">
        <f aca="false">(($G$1*33.8585/0.907087)-63.6124)*1.025</f>
        <v>4641.95708524019</v>
      </c>
      <c r="G44" s="170" t="n">
        <f aca="false">(($G$1*42.5589/0.907087)-63.1249)*0.975</f>
        <v>5566.56056981111</v>
      </c>
      <c r="AG44" s="197" t="n">
        <f aca="false">IF(B44="4:3",AI44/5*4,AI44/18.35756*16)</f>
        <v>6096</v>
      </c>
      <c r="AH44" s="197" t="n">
        <f aca="false">IF(B44="4:3",AI44/5*3,AI44/18.35756*9)</f>
        <v>4572</v>
      </c>
      <c r="AI44" s="183" t="n">
        <v>7620</v>
      </c>
      <c r="AK44" s="167" t="s">
        <v>90</v>
      </c>
      <c r="AL44" s="167" t="s">
        <v>60</v>
      </c>
      <c r="AM44" s="167" t="s">
        <v>211</v>
      </c>
      <c r="AN44" s="167" t="str">
        <f aca="false">Lang!$A$48</f>
        <v>Portable</v>
      </c>
      <c r="AO44" s="167" t="str">
        <f aca="false">Lang!$A$71</f>
        <v>Keystone Corr.</v>
      </c>
      <c r="AP44" s="167" t="str">
        <f aca="false">Lang!$A$52</f>
        <v>Suspension Support:</v>
      </c>
      <c r="AQ44" s="167" t="s">
        <v>196</v>
      </c>
      <c r="AR44" s="167" t="s">
        <v>197</v>
      </c>
      <c r="AS44" s="167" t="s">
        <v>212</v>
      </c>
      <c r="AT44" s="167" t="str">
        <f aca="false">Lang!$A$54</f>
        <v>Soft bag:</v>
      </c>
      <c r="AU44" s="167" t="s">
        <v>199</v>
      </c>
      <c r="BD44" s="167" t="str">
        <f aca="false">Lang!$A$64</f>
        <v>Sold out:</v>
      </c>
      <c r="BE44" s="167" t="s">
        <v>147</v>
      </c>
      <c r="BF44" s="167" t="str">
        <f aca="false">Lang!$A$68</f>
        <v>Optional Rem. Com.</v>
      </c>
      <c r="BG44" s="167" t="s">
        <v>105</v>
      </c>
      <c r="BJ44" s="167" t="s">
        <v>67</v>
      </c>
      <c r="BK44" s="198" t="s">
        <v>58</v>
      </c>
      <c r="BL44" s="184" t="n">
        <f aca="false">((Size!$C$11/1.025)+63.6124)*0.907087/33.8585*25.4</f>
        <v>707.169208939112</v>
      </c>
      <c r="BM44" s="167" t="n">
        <f aca="false">BL44/5*4</f>
        <v>565.73536715129</v>
      </c>
      <c r="BN44" s="167" t="n">
        <f aca="false">BL44/5*3</f>
        <v>424.301525363467</v>
      </c>
      <c r="BO44" s="184" t="n">
        <f aca="false">((Size!$C$11/0.975)+63.1249)*0.907087/42.5589*25.4</f>
        <v>589.422602479747</v>
      </c>
      <c r="BP44" s="167" t="n">
        <f aca="false">BO44/5*4</f>
        <v>471.538081983798</v>
      </c>
      <c r="BQ44" s="167" t="n">
        <f aca="false">BO44/5*3</f>
        <v>353.653561487848</v>
      </c>
      <c r="BS44" s="198"/>
      <c r="CA44" s="198"/>
      <c r="CI44" s="198"/>
      <c r="CP44" s="186" t="s">
        <v>67</v>
      </c>
      <c r="CQ44" s="167" t="s">
        <v>40</v>
      </c>
      <c r="CR44" s="167" t="n">
        <f aca="false">CS44/16*18.35756</f>
        <v>649.095059162615</v>
      </c>
      <c r="CS44" s="167" t="n">
        <f aca="false">BM44</f>
        <v>565.73536715129</v>
      </c>
      <c r="CT44" s="167" t="n">
        <f aca="false">CS44/16*9</f>
        <v>318.226144022601</v>
      </c>
      <c r="CU44" s="167" t="n">
        <f aca="false">CV44/16*18.35756</f>
        <v>541.018039518905</v>
      </c>
      <c r="CV44" s="167" t="n">
        <f aca="false">BP44</f>
        <v>471.538081983798</v>
      </c>
      <c r="CW44" s="167" t="n">
        <f aca="false">CV44/16*9</f>
        <v>265.240171115886</v>
      </c>
      <c r="CY44" s="198"/>
      <c r="DG44" s="198"/>
      <c r="DO44" s="198"/>
      <c r="DZ44" s="175" t="str">
        <f aca="false">B44</f>
        <v>4:3</v>
      </c>
    </row>
    <row r="45" customFormat="false" ht="12.75" hidden="false" customHeight="false" outlineLevel="0" collapsed="false">
      <c r="A45" s="167" t="s">
        <v>213</v>
      </c>
      <c r="B45" s="168" t="s">
        <v>58</v>
      </c>
      <c r="C45" s="169" t="n">
        <v>42</v>
      </c>
      <c r="D45" s="169" t="s">
        <v>213</v>
      </c>
      <c r="E45" s="170" t="str">
        <f aca="false">Lang!$A$44</f>
        <v>Standard Lens</v>
      </c>
      <c r="F45" s="170" t="n">
        <f aca="false">(($G$1*33.6/0.9071)-59.7012)*1.025</f>
        <v>4609.96129635812</v>
      </c>
      <c r="G45" s="170" t="n">
        <f aca="false">(($G$1*42.376846/0.9071)-59.62151)*0.975</f>
        <v>5545.82073402907</v>
      </c>
      <c r="H45" s="171" t="s">
        <v>202</v>
      </c>
      <c r="I45" s="171" t="n">
        <f aca="false">($G$1*54.15/0.9071)-211.9761</f>
        <v>7132.47932036272</v>
      </c>
      <c r="K45" s="172" t="s">
        <v>203</v>
      </c>
      <c r="L45" s="172" t="n">
        <f aca="false">(($G$1*26.67/0.9071)-78)*1.025</f>
        <v>3627.77930217176</v>
      </c>
      <c r="M45" s="172" t="n">
        <f aca="false">(($G$1*33.6858/0.9071)-80.10359)*0.975</f>
        <v>4376.53907342079</v>
      </c>
      <c r="AG45" s="197" t="n">
        <f aca="false">IF(B45="4:3",AI45/5*4,AI45/18.35756*16)</f>
        <v>6096</v>
      </c>
      <c r="AH45" s="197" t="n">
        <f aca="false">IF(B45="4:3",AI45/5*3,AI45/18.35756*9)</f>
        <v>4572</v>
      </c>
      <c r="AI45" s="183" t="n">
        <v>7620</v>
      </c>
      <c r="AK45" s="167" t="s">
        <v>90</v>
      </c>
      <c r="AL45" s="167" t="s">
        <v>75</v>
      </c>
      <c r="AM45" s="167" t="s">
        <v>204</v>
      </c>
      <c r="AN45" s="167" t="str">
        <f aca="false">Lang!$A$48</f>
        <v>Portable</v>
      </c>
      <c r="AO45" s="167" t="str">
        <f aca="false">Lang!$A$71</f>
        <v>Keystone Corr.</v>
      </c>
      <c r="AP45" s="167" t="str">
        <f aca="false">Lang!$A$52</f>
        <v>Suspension Support:</v>
      </c>
      <c r="AQ45" s="167" t="s">
        <v>196</v>
      </c>
      <c r="AR45" s="167" t="s">
        <v>214</v>
      </c>
      <c r="AS45" s="167" t="s">
        <v>205</v>
      </c>
      <c r="AT45" s="167" t="str">
        <f aca="false">Lang!$A$54</f>
        <v>Soft bag:</v>
      </c>
      <c r="AU45" s="167" t="s">
        <v>206</v>
      </c>
      <c r="BD45" s="167" t="str">
        <f aca="false">Lang!$A$64</f>
        <v>Sold out:</v>
      </c>
      <c r="BE45" s="167" t="s">
        <v>215</v>
      </c>
      <c r="BF45" s="167" t="str">
        <f aca="false">Lang!$A$68</f>
        <v>Optional Rem. Com.</v>
      </c>
      <c r="BG45" s="167" t="s">
        <v>105</v>
      </c>
      <c r="BJ45" s="167" t="s">
        <v>67</v>
      </c>
      <c r="BK45" s="198" t="s">
        <v>58</v>
      </c>
      <c r="BL45" s="184" t="n">
        <f aca="false">((Size!$C$11/1.025)+59.7012)*0.9071/33.6*25.4</f>
        <v>709.937989113479</v>
      </c>
      <c r="BM45" s="167" t="n">
        <f aca="false">BL45/5*4</f>
        <v>567.950391290783</v>
      </c>
      <c r="BN45" s="167" t="n">
        <f aca="false">BL45/5*3</f>
        <v>425.962793468087</v>
      </c>
      <c r="BO45" s="184" t="n">
        <f aca="false">((Size!$C$11/0.975)+59.62151)*0.9071/42.376846*25.4</f>
        <v>590.05849114942</v>
      </c>
      <c r="BP45" s="167" t="n">
        <f aca="false">BO45/5*4</f>
        <v>472.046792919536</v>
      </c>
      <c r="BQ45" s="167" t="n">
        <f aca="false">BO45/5*3</f>
        <v>354.035094689652</v>
      </c>
      <c r="BR45" s="167" t="s">
        <v>202</v>
      </c>
      <c r="BS45" s="198" t="s">
        <v>58</v>
      </c>
      <c r="BT45" s="167" t="n">
        <f aca="false">(Size!$C$11+211.9761)*0.9071/54.15*25.4</f>
        <v>515.684975362401</v>
      </c>
      <c r="BU45" s="167" t="n">
        <f aca="false">BT45/5*4</f>
        <v>412.547980289921</v>
      </c>
      <c r="BV45" s="167" t="n">
        <f aca="false">BT45/5*3</f>
        <v>309.410985217441</v>
      </c>
      <c r="BZ45" s="167" t="s">
        <v>203</v>
      </c>
      <c r="CA45" s="198" t="s">
        <v>58</v>
      </c>
      <c r="CB45" s="167" t="n">
        <f aca="false">((Size!$C$11/1.025)+78)*0.9071/26.67*25.4</f>
        <v>910.218485481998</v>
      </c>
      <c r="CC45" s="167" t="n">
        <f aca="false">CB45/5*4</f>
        <v>728.174788385598</v>
      </c>
      <c r="CD45" s="167" t="n">
        <f aca="false">CB45/5*3</f>
        <v>546.131091289199</v>
      </c>
      <c r="CE45" s="167" t="n">
        <f aca="false">((Size!$C$11/0.975)+80.10359)*0.9071/33.6858*25.4</f>
        <v>756.304790075894</v>
      </c>
      <c r="CF45" s="167" t="n">
        <f aca="false">CE45/5*4</f>
        <v>605.043832060715</v>
      </c>
      <c r="CG45" s="167" t="n">
        <f aca="false">CE45/5*3</f>
        <v>453.782874045536</v>
      </c>
      <c r="CI45" s="198"/>
      <c r="CP45" s="186" t="s">
        <v>67</v>
      </c>
      <c r="CQ45" s="167" t="s">
        <v>40</v>
      </c>
      <c r="CR45" s="167" t="n">
        <f aca="false">CS45/16*18.35756</f>
        <v>651.636461571501</v>
      </c>
      <c r="CS45" s="167" t="n">
        <f aca="false">BM45</f>
        <v>567.950391290783</v>
      </c>
      <c r="CT45" s="167" t="n">
        <f aca="false">CS45/16*9</f>
        <v>319.472095101065</v>
      </c>
      <c r="CU45" s="167" t="n">
        <f aca="false">CV45/16*18.35756</f>
        <v>541.601707739248</v>
      </c>
      <c r="CV45" s="167" t="n">
        <f aca="false">BP45</f>
        <v>472.046792919536</v>
      </c>
      <c r="CW45" s="167" t="n">
        <f aca="false">CV45/16*9</f>
        <v>265.526321017239</v>
      </c>
      <c r="CX45" s="167" t="s">
        <v>202</v>
      </c>
      <c r="CY45" s="198" t="s">
        <v>40</v>
      </c>
      <c r="CZ45" s="167" t="n">
        <f aca="false">DA45/16*18.35756</f>
        <v>473.33589381569</v>
      </c>
      <c r="DA45" s="167" t="n">
        <f aca="false">BU45</f>
        <v>412.547980289921</v>
      </c>
      <c r="DB45" s="167" t="n">
        <f aca="false">DA45/16*9</f>
        <v>232.05823891308</v>
      </c>
      <c r="DF45" s="167" t="s">
        <v>203</v>
      </c>
      <c r="DG45" s="198" t="s">
        <v>40</v>
      </c>
      <c r="DH45" s="167" t="n">
        <f aca="false">DI45/16*18.35756</f>
        <v>835.469523017245</v>
      </c>
      <c r="DI45" s="167" t="n">
        <f aca="false">CC45</f>
        <v>728.174788385598</v>
      </c>
      <c r="DJ45" s="167" t="n">
        <f aca="false">DI45/16*9</f>
        <v>409.598318466899</v>
      </c>
      <c r="DK45" s="167" t="n">
        <f aca="false">DL45/16*18.35756</f>
        <v>694.195528105281</v>
      </c>
      <c r="DL45" s="167" t="n">
        <f aca="false">CF45</f>
        <v>605.043832060715</v>
      </c>
      <c r="DM45" s="167" t="n">
        <f aca="false">DL45/16*9</f>
        <v>340.337155534152</v>
      </c>
      <c r="DO45" s="198"/>
      <c r="DZ45" s="175" t="str">
        <f aca="false">B45</f>
        <v>4:3</v>
      </c>
    </row>
    <row r="46" customFormat="false" ht="12.75" hidden="false" customHeight="false" outlineLevel="0" collapsed="false">
      <c r="A46" s="167" t="s">
        <v>216</v>
      </c>
      <c r="B46" s="168" t="s">
        <v>58</v>
      </c>
      <c r="C46" s="169" t="n">
        <v>43</v>
      </c>
      <c r="D46" s="169" t="s">
        <v>216</v>
      </c>
      <c r="E46" s="170" t="str">
        <f aca="false">Lang!$A$44</f>
        <v>Standard Lens</v>
      </c>
      <c r="F46" s="170" t="n">
        <f aca="false">(($G$1*33.6/0.9071)-59.7012)*1.025</f>
        <v>4609.96129635812</v>
      </c>
      <c r="G46" s="170" t="n">
        <f aca="false">(($G$1*42.376846/0.9071)-59.62151)*0.975</f>
        <v>5545.82073402907</v>
      </c>
      <c r="H46" s="171" t="s">
        <v>202</v>
      </c>
      <c r="I46" s="171" t="n">
        <f aca="false">($G$1*54.15/0.9071)-211.9761</f>
        <v>7132.47932036272</v>
      </c>
      <c r="K46" s="172" t="s">
        <v>203</v>
      </c>
      <c r="L46" s="172" t="n">
        <f aca="false">(($G$1*26.67/0.9071)-78)*1.025</f>
        <v>3627.77930217176</v>
      </c>
      <c r="M46" s="172" t="n">
        <f aca="false">(($G$1*33.6858/0.9071)-80.10359)*0.975</f>
        <v>4376.53907342079</v>
      </c>
      <c r="AG46" s="197" t="n">
        <f aca="false">IF(B46="4:3",AI46/5*4,AI46/18.35756*16)</f>
        <v>6096</v>
      </c>
      <c r="AH46" s="197" t="n">
        <f aca="false">IF(B46="4:3",AI46/5*3,AI46/18.35756*9)</f>
        <v>4572</v>
      </c>
      <c r="AI46" s="183" t="n">
        <v>7620</v>
      </c>
      <c r="AK46" s="167" t="s">
        <v>90</v>
      </c>
      <c r="AL46" s="167" t="s">
        <v>75</v>
      </c>
      <c r="AM46" s="167" t="s">
        <v>204</v>
      </c>
      <c r="AN46" s="167" t="str">
        <f aca="false">Lang!$A$48</f>
        <v>Portable</v>
      </c>
      <c r="AO46" s="167" t="str">
        <f aca="false">Lang!$A$71</f>
        <v>Keystone Corr.</v>
      </c>
      <c r="AP46" s="167" t="str">
        <f aca="false">Lang!$A$52</f>
        <v>Suspension Support:</v>
      </c>
      <c r="AQ46" s="167" t="s">
        <v>196</v>
      </c>
      <c r="AR46" s="167" t="s">
        <v>66</v>
      </c>
      <c r="AS46" s="167" t="s">
        <v>205</v>
      </c>
      <c r="AT46" s="167" t="str">
        <f aca="false">Lang!$A$54</f>
        <v>Soft bag:</v>
      </c>
      <c r="AU46" s="167" t="s">
        <v>206</v>
      </c>
      <c r="BD46" s="167" t="str">
        <f aca="false">Lang!$A$64</f>
        <v>Sold out:</v>
      </c>
      <c r="BE46" s="167" t="s">
        <v>217</v>
      </c>
      <c r="BJ46" s="167" t="s">
        <v>67</v>
      </c>
      <c r="BK46" s="198" t="s">
        <v>58</v>
      </c>
      <c r="BL46" s="184" t="n">
        <f aca="false">((Size!$C$11/1.025)+59.7012)*0.9071/33.6*25.4</f>
        <v>709.937989113479</v>
      </c>
      <c r="BM46" s="167" t="n">
        <f aca="false">BL46/5*4</f>
        <v>567.950391290783</v>
      </c>
      <c r="BN46" s="167" t="n">
        <f aca="false">BL46/5*3</f>
        <v>425.962793468087</v>
      </c>
      <c r="BO46" s="184" t="n">
        <f aca="false">((Size!$C$11/0.975)+59.62151)*0.9071/42.376846*25.4</f>
        <v>590.05849114942</v>
      </c>
      <c r="BP46" s="167" t="n">
        <f aca="false">BO46/5*4</f>
        <v>472.046792919536</v>
      </c>
      <c r="BQ46" s="167" t="n">
        <f aca="false">BO46/5*3</f>
        <v>354.035094689652</v>
      </c>
      <c r="BR46" s="167" t="s">
        <v>202</v>
      </c>
      <c r="BS46" s="198" t="s">
        <v>58</v>
      </c>
      <c r="BT46" s="167" t="n">
        <f aca="false">(Size!$C$11+211.9761)*0.9071/54.15*25.4</f>
        <v>515.684975362401</v>
      </c>
      <c r="BU46" s="167" t="n">
        <f aca="false">BT46/5*4</f>
        <v>412.547980289921</v>
      </c>
      <c r="BV46" s="167" t="n">
        <f aca="false">BT46/5*3</f>
        <v>309.410985217441</v>
      </c>
      <c r="BZ46" s="167" t="s">
        <v>203</v>
      </c>
      <c r="CA46" s="198" t="s">
        <v>58</v>
      </c>
      <c r="CB46" s="167" t="n">
        <f aca="false">((Size!$C$11/1.025)+78)*0.9071/26.67*25.4</f>
        <v>910.218485481998</v>
      </c>
      <c r="CC46" s="167" t="n">
        <f aca="false">CB46/5*4</f>
        <v>728.174788385598</v>
      </c>
      <c r="CD46" s="167" t="n">
        <f aca="false">CB46/5*3</f>
        <v>546.131091289199</v>
      </c>
      <c r="CE46" s="167" t="n">
        <f aca="false">((Size!$C$11/0.975)+80.10359)*0.9071/33.6858*25.4</f>
        <v>756.304790075894</v>
      </c>
      <c r="CF46" s="167" t="n">
        <f aca="false">CE46/5*4</f>
        <v>605.043832060715</v>
      </c>
      <c r="CG46" s="167" t="n">
        <f aca="false">CE46/5*3</f>
        <v>453.782874045536</v>
      </c>
      <c r="CI46" s="198"/>
      <c r="CP46" s="186" t="s">
        <v>67</v>
      </c>
      <c r="CQ46" s="167" t="s">
        <v>40</v>
      </c>
      <c r="CR46" s="167" t="n">
        <f aca="false">CS46/16*18.35756</f>
        <v>651.636461571501</v>
      </c>
      <c r="CS46" s="167" t="n">
        <f aca="false">BM46</f>
        <v>567.950391290783</v>
      </c>
      <c r="CT46" s="167" t="n">
        <f aca="false">CS46/16*9</f>
        <v>319.472095101065</v>
      </c>
      <c r="CU46" s="167" t="n">
        <f aca="false">CV46/16*18.35756</f>
        <v>541.601707739248</v>
      </c>
      <c r="CV46" s="167" t="n">
        <f aca="false">BP46</f>
        <v>472.046792919536</v>
      </c>
      <c r="CW46" s="167" t="n">
        <f aca="false">CV46/16*9</f>
        <v>265.526321017239</v>
      </c>
      <c r="CX46" s="167" t="s">
        <v>202</v>
      </c>
      <c r="CY46" s="198" t="s">
        <v>40</v>
      </c>
      <c r="CZ46" s="167" t="n">
        <f aca="false">DA46/16*18.35756</f>
        <v>473.33589381569</v>
      </c>
      <c r="DA46" s="167" t="n">
        <f aca="false">BU46</f>
        <v>412.547980289921</v>
      </c>
      <c r="DB46" s="167" t="n">
        <f aca="false">DA46/16*9</f>
        <v>232.05823891308</v>
      </c>
      <c r="DF46" s="167" t="s">
        <v>203</v>
      </c>
      <c r="DG46" s="198" t="s">
        <v>40</v>
      </c>
      <c r="DH46" s="167" t="n">
        <f aca="false">DI46/16*18.35756</f>
        <v>835.469523017245</v>
      </c>
      <c r="DI46" s="167" t="n">
        <f aca="false">CC46</f>
        <v>728.174788385598</v>
      </c>
      <c r="DJ46" s="167" t="n">
        <f aca="false">DI46/16*9</f>
        <v>409.598318466899</v>
      </c>
      <c r="DK46" s="167" t="n">
        <f aca="false">DL46/16*18.35756</f>
        <v>694.195528105281</v>
      </c>
      <c r="DL46" s="167" t="n">
        <f aca="false">CF46</f>
        <v>605.043832060715</v>
      </c>
      <c r="DM46" s="167" t="n">
        <f aca="false">DL46/16*9</f>
        <v>340.337155534152</v>
      </c>
      <c r="DO46" s="198"/>
      <c r="DZ46" s="175" t="str">
        <f aca="false">B46</f>
        <v>4:3</v>
      </c>
    </row>
    <row r="47" customFormat="false" ht="12.75" hidden="false" customHeight="false" outlineLevel="0" collapsed="false">
      <c r="A47" s="167" t="s">
        <v>218</v>
      </c>
      <c r="B47" s="168" t="s">
        <v>58</v>
      </c>
      <c r="C47" s="169" t="n">
        <v>44</v>
      </c>
      <c r="D47" s="169" t="s">
        <v>218</v>
      </c>
      <c r="E47" s="170" t="str">
        <f aca="false">Lang!$A$44</f>
        <v>Standard Lens</v>
      </c>
      <c r="F47" s="170" t="n">
        <f aca="false">(($G$1*33.6/0.9071)-59.7012)*1.025</f>
        <v>4609.96129635812</v>
      </c>
      <c r="G47" s="170" t="n">
        <f aca="false">(($G$1*42.376846/0.9071)-59.62151)*0.975</f>
        <v>5545.82073402907</v>
      </c>
      <c r="H47" s="171" t="s">
        <v>202</v>
      </c>
      <c r="I47" s="171" t="n">
        <f aca="false">($G$1*54.15/0.9071)-211.9761</f>
        <v>7132.47932036272</v>
      </c>
      <c r="K47" s="172" t="s">
        <v>203</v>
      </c>
      <c r="L47" s="172" t="n">
        <f aca="false">(($G$1*26.67/0.9071)-78)*1.025</f>
        <v>3627.77930217176</v>
      </c>
      <c r="M47" s="172" t="n">
        <f aca="false">(($G$1*33.6858/0.9071)-80.10359)*0.975</f>
        <v>4376.53907342079</v>
      </c>
      <c r="AG47" s="197" t="n">
        <f aca="false">IF(B47="4:3",AI47/5*4,AI47/18.35756*16)</f>
        <v>6096</v>
      </c>
      <c r="AH47" s="197" t="n">
        <f aca="false">IF(B47="4:3",AI47/5*3,AI47/18.35756*9)</f>
        <v>4572</v>
      </c>
      <c r="AI47" s="183" t="n">
        <v>7620</v>
      </c>
      <c r="AK47" s="167" t="s">
        <v>90</v>
      </c>
      <c r="AL47" s="167" t="s">
        <v>75</v>
      </c>
      <c r="AM47" s="167" t="s">
        <v>204</v>
      </c>
      <c r="AN47" s="167" t="str">
        <f aca="false">Lang!$A$48</f>
        <v>Portable</v>
      </c>
      <c r="AO47" s="167" t="str">
        <f aca="false">Lang!$A$51</f>
        <v>Network Projector</v>
      </c>
      <c r="AP47" s="167" t="str">
        <f aca="false">Lang!$A$52</f>
        <v>Suspension Support:</v>
      </c>
      <c r="AQ47" s="167" t="s">
        <v>196</v>
      </c>
      <c r="AR47" s="167" t="s">
        <v>219</v>
      </c>
      <c r="AS47" s="167" t="s">
        <v>205</v>
      </c>
      <c r="AT47" s="167" t="str">
        <f aca="false">Lang!$A$54</f>
        <v>Soft bag:</v>
      </c>
      <c r="AU47" s="167" t="s">
        <v>206</v>
      </c>
      <c r="BD47" s="167" t="str">
        <f aca="false">Lang!$A$64</f>
        <v>Sold out:</v>
      </c>
      <c r="BE47" s="167" t="s">
        <v>217</v>
      </c>
      <c r="BF47" s="167" t="s">
        <v>54</v>
      </c>
      <c r="BG47" s="167" t="s">
        <v>220</v>
      </c>
      <c r="BJ47" s="167" t="s">
        <v>67</v>
      </c>
      <c r="BK47" s="198" t="s">
        <v>58</v>
      </c>
      <c r="BL47" s="184" t="n">
        <f aca="false">((Size!$C$11/1.025)+59.7012)*0.9071/33.6*25.4</f>
        <v>709.937989113479</v>
      </c>
      <c r="BM47" s="167" t="n">
        <f aca="false">BL47/5*4</f>
        <v>567.950391290783</v>
      </c>
      <c r="BN47" s="167" t="n">
        <f aca="false">BL47/5*3</f>
        <v>425.962793468087</v>
      </c>
      <c r="BO47" s="184" t="n">
        <f aca="false">((Size!$C$11/0.975)+59.62151)*0.9071/42.376846*25.4</f>
        <v>590.05849114942</v>
      </c>
      <c r="BP47" s="167" t="n">
        <f aca="false">BO47/5*4</f>
        <v>472.046792919536</v>
      </c>
      <c r="BQ47" s="167" t="n">
        <f aca="false">BO47/5*3</f>
        <v>354.035094689652</v>
      </c>
      <c r="BR47" s="167" t="s">
        <v>202</v>
      </c>
      <c r="BS47" s="198" t="s">
        <v>58</v>
      </c>
      <c r="BT47" s="167" t="n">
        <f aca="false">(Size!$C$11+211.9761)*0.9071/54.15*25.4</f>
        <v>515.684975362401</v>
      </c>
      <c r="BU47" s="167" t="n">
        <f aca="false">BT47/5*4</f>
        <v>412.547980289921</v>
      </c>
      <c r="BV47" s="167" t="n">
        <f aca="false">BT47/5*3</f>
        <v>309.410985217441</v>
      </c>
      <c r="BZ47" s="167" t="s">
        <v>203</v>
      </c>
      <c r="CA47" s="198" t="s">
        <v>58</v>
      </c>
      <c r="CB47" s="167" t="n">
        <f aca="false">((Size!$C$11/1.025)+78)*0.9071/26.67*25.4</f>
        <v>910.218485481998</v>
      </c>
      <c r="CC47" s="167" t="n">
        <f aca="false">CB47/5*4</f>
        <v>728.174788385598</v>
      </c>
      <c r="CD47" s="167" t="n">
        <f aca="false">CB47/5*3</f>
        <v>546.131091289199</v>
      </c>
      <c r="CE47" s="167" t="n">
        <f aca="false">((Size!$C$11/0.975)+80.10359)*0.9071/33.6858*25.4</f>
        <v>756.304790075894</v>
      </c>
      <c r="CF47" s="167" t="n">
        <f aca="false">CE47/5*4</f>
        <v>605.043832060715</v>
      </c>
      <c r="CG47" s="167" t="n">
        <f aca="false">CE47/5*3</f>
        <v>453.782874045536</v>
      </c>
      <c r="CI47" s="198"/>
      <c r="CP47" s="186" t="s">
        <v>67</v>
      </c>
      <c r="CQ47" s="167" t="s">
        <v>40</v>
      </c>
      <c r="CR47" s="167" t="n">
        <f aca="false">CS47/16*18.35756</f>
        <v>651.636461571501</v>
      </c>
      <c r="CS47" s="167" t="n">
        <f aca="false">BM47</f>
        <v>567.950391290783</v>
      </c>
      <c r="CT47" s="167" t="n">
        <f aca="false">CS47/16*9</f>
        <v>319.472095101065</v>
      </c>
      <c r="CU47" s="167" t="n">
        <f aca="false">CV47/16*18.35756</f>
        <v>541.601707739248</v>
      </c>
      <c r="CV47" s="167" t="n">
        <f aca="false">BP47</f>
        <v>472.046792919536</v>
      </c>
      <c r="CW47" s="167" t="n">
        <f aca="false">CV47/16*9</f>
        <v>265.526321017239</v>
      </c>
      <c r="CX47" s="167" t="s">
        <v>202</v>
      </c>
      <c r="CY47" s="198" t="s">
        <v>40</v>
      </c>
      <c r="CZ47" s="167" t="n">
        <f aca="false">DA47/16*18.35756</f>
        <v>473.33589381569</v>
      </c>
      <c r="DA47" s="167" t="n">
        <f aca="false">BU47</f>
        <v>412.547980289921</v>
      </c>
      <c r="DB47" s="167" t="n">
        <f aca="false">DA47/16*9</f>
        <v>232.05823891308</v>
      </c>
      <c r="DF47" s="167" t="s">
        <v>203</v>
      </c>
      <c r="DG47" s="198" t="s">
        <v>40</v>
      </c>
      <c r="DH47" s="167" t="n">
        <f aca="false">DI47/16*18.35756</f>
        <v>835.469523017245</v>
      </c>
      <c r="DI47" s="167" t="n">
        <f aca="false">CC47</f>
        <v>728.174788385598</v>
      </c>
      <c r="DJ47" s="167" t="n">
        <f aca="false">DI47/16*9</f>
        <v>409.598318466899</v>
      </c>
      <c r="DK47" s="167" t="n">
        <f aca="false">DL47/16*18.35756</f>
        <v>694.195528105281</v>
      </c>
      <c r="DL47" s="167" t="n">
        <f aca="false">CF47</f>
        <v>605.043832060715</v>
      </c>
      <c r="DM47" s="167" t="n">
        <f aca="false">DL47/16*9</f>
        <v>340.337155534152</v>
      </c>
      <c r="DO47" s="198"/>
      <c r="DZ47" s="175" t="str">
        <f aca="false">B47</f>
        <v>4:3</v>
      </c>
    </row>
    <row r="48" customFormat="false" ht="12.75" hidden="false" customHeight="false" outlineLevel="0" collapsed="false">
      <c r="A48" s="167" t="s">
        <v>221</v>
      </c>
      <c r="B48" s="168" t="s">
        <v>58</v>
      </c>
      <c r="C48" s="169" t="n">
        <v>45</v>
      </c>
      <c r="D48" s="169" t="s">
        <v>221</v>
      </c>
      <c r="E48" s="170" t="str">
        <f aca="false">Lang!$A$44</f>
        <v>Standard Lens</v>
      </c>
      <c r="F48" s="170" t="n">
        <f aca="false">(($G$1*50.18/1.3102)-75.101)*1.025</f>
        <v>4752.86690642419</v>
      </c>
      <c r="G48" s="170" t="n">
        <f aca="false">(($G$1*64.519/1.3102)-107.898)*0.975</f>
        <v>5801.85361510913</v>
      </c>
      <c r="H48" s="171" t="s">
        <v>222</v>
      </c>
      <c r="I48" s="171" t="n">
        <f aca="false">(($G$1*89.82/1.3102)-209.2626)*1.025</f>
        <v>8430.71740635353</v>
      </c>
      <c r="J48" s="171" t="n">
        <f aca="false">(($G$1*137.56012/1.3102)-211.5915)*0.975</f>
        <v>12388.0515756618</v>
      </c>
      <c r="K48" s="172" t="s">
        <v>223</v>
      </c>
      <c r="L48" s="172" t="n">
        <f aca="false">(($G$1*41.75/1.3102)-116.2604)*1.025</f>
        <v>3899.28758904264</v>
      </c>
      <c r="M48" s="172" t="n">
        <f aca="false">(($G$1*45.821033/1.3102)-112.9154)*0.975</f>
        <v>4085.06431992077</v>
      </c>
      <c r="N48" s="173" t="s">
        <v>224</v>
      </c>
      <c r="O48" s="173" t="n">
        <f aca="false">(($G$1*24.71/1.3102)-81.86279)</f>
        <v>2238.47629389294</v>
      </c>
      <c r="AG48" s="197" t="n">
        <f aca="false">IF(B48="4:3",AI48/5*4,AI48/18.35756*16)</f>
        <v>6096</v>
      </c>
      <c r="AH48" s="197" t="n">
        <f aca="false">IF(B48="4:3",AI48/5*3,AI48/18.35756*9)</f>
        <v>4572</v>
      </c>
      <c r="AI48" s="183" t="n">
        <v>7620</v>
      </c>
      <c r="AK48" s="167" t="s">
        <v>90</v>
      </c>
      <c r="AL48" s="167" t="s">
        <v>225</v>
      </c>
      <c r="AM48" s="167" t="s">
        <v>226</v>
      </c>
      <c r="AN48" s="167" t="str">
        <f aca="false">Lang!$A$47</f>
        <v>Portable/Instal.</v>
      </c>
      <c r="AO48" s="167" t="s">
        <v>80</v>
      </c>
      <c r="AP48" s="167" t="str">
        <f aca="false">Lang!$A$52</f>
        <v>Suspension Support:</v>
      </c>
      <c r="AQ48" s="167" t="s">
        <v>196</v>
      </c>
      <c r="AR48" s="167" t="s">
        <v>105</v>
      </c>
      <c r="AS48" s="167" t="s">
        <v>227</v>
      </c>
      <c r="AT48" s="167" t="str">
        <f aca="false">Lang!$A$54</f>
        <v>Soft bag:</v>
      </c>
      <c r="AU48" s="167" t="s">
        <v>228</v>
      </c>
      <c r="BD48" s="167" t="str">
        <f aca="false">Lang!$A$64</f>
        <v>Sold out:</v>
      </c>
      <c r="BE48" s="167" t="s">
        <v>229</v>
      </c>
      <c r="BJ48" s="167" t="s">
        <v>67</v>
      </c>
      <c r="BK48" s="198" t="s">
        <v>58</v>
      </c>
      <c r="BL48" s="184" t="n">
        <f aca="false">((Size!$C$11/1.025)+75.101)*1.3102/50.18*25.4</f>
        <v>696.825175548649</v>
      </c>
      <c r="BM48" s="167" t="n">
        <f aca="false">BL48/5*4</f>
        <v>557.460140438919</v>
      </c>
      <c r="BN48" s="167" t="n">
        <f aca="false">BL48/5*3</f>
        <v>418.09510532919</v>
      </c>
      <c r="BO48" s="184" t="n">
        <f aca="false">((Size!$C$11/0.975)+107.898)*1.3102/64.519*25.4</f>
        <v>584.68258834498</v>
      </c>
      <c r="BP48" s="167" t="n">
        <f aca="false">BO48/5*4</f>
        <v>467.746070675984</v>
      </c>
      <c r="BQ48" s="167" t="n">
        <f aca="false">BO48/5*3</f>
        <v>350.809553006988</v>
      </c>
      <c r="BR48" s="167" t="s">
        <v>222</v>
      </c>
      <c r="BS48" s="198" t="s">
        <v>58</v>
      </c>
      <c r="BT48" s="167" t="n">
        <f aca="false">((Size!$C$11/1.025)+209.2626)*1.3102/89.82*25.4</f>
        <v>439.005365490528</v>
      </c>
      <c r="BU48" s="167" t="n">
        <f aca="false">BT48/5*4</f>
        <v>351.204292392422</v>
      </c>
      <c r="BV48" s="167" t="n">
        <f aca="false">BT48/5*3</f>
        <v>263.403219294317</v>
      </c>
      <c r="BW48" s="167" t="n">
        <f aca="false">((Size!$C$11/0.975)+211.5915)*1.3102/137.56012*25.4</f>
        <v>299.316111380317</v>
      </c>
      <c r="BX48" s="167" t="n">
        <f aca="false">BW48/5*4</f>
        <v>239.452889104253</v>
      </c>
      <c r="BY48" s="167" t="n">
        <f aca="false">BW48/5*3</f>
        <v>179.58966682819</v>
      </c>
      <c r="BZ48" s="167" t="s">
        <v>223</v>
      </c>
      <c r="CA48" s="198" t="s">
        <v>58</v>
      </c>
      <c r="CB48" s="167" t="n">
        <f aca="false">((Size!$C$11/1.025)+116.2604)*1.3102/41.75*25.4</f>
        <v>870.333755075047</v>
      </c>
      <c r="CC48" s="167" t="n">
        <f aca="false">CB48/5*4</f>
        <v>696.267004060038</v>
      </c>
      <c r="CD48" s="167" t="n">
        <f aca="false">CB48/5*3</f>
        <v>522.200253045028</v>
      </c>
      <c r="CE48" s="167" t="n">
        <f aca="false">((Size!$C$11/0.975)+112.9154)*1.3102/45.821033*25.4</f>
        <v>826.91523723225</v>
      </c>
      <c r="CF48" s="167" t="n">
        <f aca="false">CE48/5*4</f>
        <v>661.5321897858</v>
      </c>
      <c r="CG48" s="167" t="n">
        <f aca="false">CE48/5*3</f>
        <v>496.14914233935</v>
      </c>
      <c r="CH48" s="185" t="s">
        <v>224</v>
      </c>
      <c r="CI48" s="198" t="s">
        <v>58</v>
      </c>
      <c r="CJ48" s="167" t="n">
        <f aca="false">(Size!$C$11+81.86279)*1.3102/24.71*25.4</f>
        <v>1457.03756930122</v>
      </c>
      <c r="CK48" s="167" t="n">
        <f aca="false">CJ48/5*4</f>
        <v>1165.63005544098</v>
      </c>
      <c r="CL48" s="167" t="n">
        <f aca="false">CJ48/5*3</f>
        <v>874.222541580733</v>
      </c>
      <c r="CP48" s="186" t="s">
        <v>67</v>
      </c>
      <c r="CQ48" s="167" t="s">
        <v>40</v>
      </c>
      <c r="CR48" s="167" t="n">
        <f aca="false">CS48/16*18.35756</f>
        <v>639.600498482243</v>
      </c>
      <c r="CS48" s="167" t="n">
        <f aca="false">BM48</f>
        <v>557.460140438919</v>
      </c>
      <c r="CT48" s="167" t="n">
        <f aca="false">CS48/16*9</f>
        <v>313.571328996892</v>
      </c>
      <c r="CU48" s="167" t="n">
        <f aca="false">CV48/16*18.35756</f>
        <v>536.667284824913</v>
      </c>
      <c r="CV48" s="167" t="n">
        <f aca="false">BP48</f>
        <v>467.746070675984</v>
      </c>
      <c r="CW48" s="167" t="n">
        <f aca="false">CV48/16*9</f>
        <v>263.107164755241</v>
      </c>
      <c r="CX48" s="167" t="s">
        <v>222</v>
      </c>
      <c r="CY48" s="198" t="s">
        <v>40</v>
      </c>
      <c r="CZ48" s="167" t="n">
        <f aca="false">DA48/16*18.35756</f>
        <v>402.953366865715</v>
      </c>
      <c r="DA48" s="167" t="n">
        <f aca="false">BU48</f>
        <v>351.204292392422</v>
      </c>
      <c r="DB48" s="167" t="n">
        <f aca="false">DA48/16*9</f>
        <v>197.552414470738</v>
      </c>
      <c r="DC48" s="167" t="n">
        <f aca="false">DD48/16*18.35756</f>
        <v>274.735673681542</v>
      </c>
      <c r="DD48" s="167" t="n">
        <f aca="false">BX48</f>
        <v>239.452889104253</v>
      </c>
      <c r="DE48" s="167" t="n">
        <f aca="false">DD48/16*9</f>
        <v>134.692250121143</v>
      </c>
      <c r="DF48" s="167" t="s">
        <v>223</v>
      </c>
      <c r="DG48" s="198" t="s">
        <v>40</v>
      </c>
      <c r="DH48" s="167" t="n">
        <f aca="false">DI48/16*18.35756</f>
        <v>798.860206440774</v>
      </c>
      <c r="DI48" s="167" t="n">
        <f aca="false">CC48</f>
        <v>696.267004060038</v>
      </c>
      <c r="DJ48" s="167" t="n">
        <f aca="false">DI48/16*9</f>
        <v>391.650189783771</v>
      </c>
      <c r="DK48" s="167" t="n">
        <f aca="false">DL48/16*18.35756</f>
        <v>759.007304120263</v>
      </c>
      <c r="DL48" s="167" t="n">
        <f aca="false">CF48</f>
        <v>661.5321897858</v>
      </c>
      <c r="DM48" s="167" t="n">
        <f aca="false">DL48/16*9</f>
        <v>372.111856754512</v>
      </c>
      <c r="DN48" s="167" t="s">
        <v>224</v>
      </c>
      <c r="DO48" s="198" t="s">
        <v>40</v>
      </c>
      <c r="DP48" s="167" t="n">
        <f aca="false">DQ48/16*18.35756</f>
        <v>1337.38273003507</v>
      </c>
      <c r="DQ48" s="167" t="n">
        <f aca="false">CK48</f>
        <v>1165.63005544098</v>
      </c>
      <c r="DR48" s="167" t="n">
        <f aca="false">DQ48/16*9</f>
        <v>655.66690618555</v>
      </c>
      <c r="DZ48" s="175" t="str">
        <f aca="false">B48</f>
        <v>4:3</v>
      </c>
    </row>
    <row r="49" customFormat="false" ht="12.75" hidden="false" customHeight="false" outlineLevel="0" collapsed="false">
      <c r="A49" s="167" t="s">
        <v>230</v>
      </c>
      <c r="B49" s="168" t="s">
        <v>58</v>
      </c>
      <c r="C49" s="169" t="n">
        <v>46</v>
      </c>
      <c r="D49" s="169" t="s">
        <v>230</v>
      </c>
      <c r="E49" s="170" t="str">
        <f aca="false">Lang!$A$44</f>
        <v>Standard Lens</v>
      </c>
      <c r="F49" s="170" t="n">
        <f aca="false">(($G$1*50.18/1.3102)-75.101)*1.025</f>
        <v>4752.86690642419</v>
      </c>
      <c r="G49" s="170" t="n">
        <f aca="false">(($G$1*64.519/1.3102)-107.898)*0.975</f>
        <v>5801.85361510913</v>
      </c>
      <c r="H49" s="171" t="s">
        <v>222</v>
      </c>
      <c r="I49" s="171" t="n">
        <f aca="false">(($G$1*89.82/1.3102)-209.2626)*1.025</f>
        <v>8430.71740635353</v>
      </c>
      <c r="J49" s="171" t="n">
        <f aca="false">(($G$1*137.56012/1.3102)-211.5915)*0.975</f>
        <v>12388.0515756618</v>
      </c>
      <c r="K49" s="172" t="s">
        <v>223</v>
      </c>
      <c r="L49" s="172" t="n">
        <f aca="false">(($G$1*41.75/1.3102)-116.2604)*1.025</f>
        <v>3899.28758904264</v>
      </c>
      <c r="M49" s="172" t="n">
        <f aca="false">(($G$1*45.821033/1.3102)-112.9154)*0.975</f>
        <v>4085.06431992077</v>
      </c>
      <c r="N49" s="173" t="s">
        <v>224</v>
      </c>
      <c r="O49" s="173" t="n">
        <f aca="false">(($G$1*24.71/1.3102)-81.86279)</f>
        <v>2238.47629389294</v>
      </c>
      <c r="AG49" s="197" t="n">
        <f aca="false">IF(B49="4:3",AI49/5*4,AI49/18.35756*16)</f>
        <v>6096</v>
      </c>
      <c r="AH49" s="197" t="n">
        <f aca="false">IF(B49="4:3",AI49/5*3,AI49/18.35756*9)</f>
        <v>4572</v>
      </c>
      <c r="AI49" s="183" t="n">
        <v>7620</v>
      </c>
      <c r="AK49" s="167" t="s">
        <v>90</v>
      </c>
      <c r="AL49" s="167" t="s">
        <v>129</v>
      </c>
      <c r="AM49" s="167" t="s">
        <v>226</v>
      </c>
      <c r="AN49" s="167" t="str">
        <f aca="false">Lang!$A$47</f>
        <v>Portable/Instal.</v>
      </c>
      <c r="AO49" s="167" t="s">
        <v>80</v>
      </c>
      <c r="AP49" s="167" t="str">
        <f aca="false">Lang!$A$52</f>
        <v>Suspension Support:</v>
      </c>
      <c r="AQ49" s="167" t="s">
        <v>196</v>
      </c>
      <c r="AR49" s="167" t="s">
        <v>214</v>
      </c>
      <c r="AS49" s="167" t="s">
        <v>227</v>
      </c>
      <c r="AT49" s="167" t="str">
        <f aca="false">Lang!$A$54</f>
        <v>Soft bag:</v>
      </c>
      <c r="AU49" s="167" t="s">
        <v>228</v>
      </c>
      <c r="BD49" s="167" t="str">
        <f aca="false">Lang!$A$64</f>
        <v>Sold out:</v>
      </c>
      <c r="BE49" s="167" t="s">
        <v>217</v>
      </c>
      <c r="BJ49" s="167" t="s">
        <v>67</v>
      </c>
      <c r="BK49" s="198" t="s">
        <v>58</v>
      </c>
      <c r="BL49" s="184" t="n">
        <f aca="false">((Size!$C$11/1.025)+75.101)*1.3102/50.18*25.4</f>
        <v>696.825175548649</v>
      </c>
      <c r="BM49" s="167" t="n">
        <f aca="false">BL49/5*4</f>
        <v>557.460140438919</v>
      </c>
      <c r="BN49" s="167" t="n">
        <f aca="false">BL49/5*3</f>
        <v>418.09510532919</v>
      </c>
      <c r="BO49" s="184" t="n">
        <f aca="false">((Size!$C$11/0.975)+107.898)*1.3102/64.519*25.4</f>
        <v>584.68258834498</v>
      </c>
      <c r="BP49" s="167" t="n">
        <f aca="false">BO49/5*4</f>
        <v>467.746070675984</v>
      </c>
      <c r="BQ49" s="167" t="n">
        <f aca="false">BO49/5*3</f>
        <v>350.809553006988</v>
      </c>
      <c r="BR49" s="167" t="s">
        <v>222</v>
      </c>
      <c r="BS49" s="198" t="s">
        <v>58</v>
      </c>
      <c r="BT49" s="167" t="n">
        <f aca="false">((Size!$C$11/1.025)+209.2626)*1.3102/89.82*25.4</f>
        <v>439.005365490528</v>
      </c>
      <c r="BU49" s="167" t="n">
        <f aca="false">BT49/5*4</f>
        <v>351.204292392422</v>
      </c>
      <c r="BV49" s="167" t="n">
        <f aca="false">BT49/5*3</f>
        <v>263.403219294317</v>
      </c>
      <c r="BW49" s="167" t="n">
        <f aca="false">((Size!$C$11/0.975)+211.5915)*1.3102/137.56012*25.4</f>
        <v>299.316111380317</v>
      </c>
      <c r="BX49" s="167" t="n">
        <f aca="false">BW49/5*4</f>
        <v>239.452889104253</v>
      </c>
      <c r="BY49" s="167" t="n">
        <f aca="false">BW49/5*3</f>
        <v>179.58966682819</v>
      </c>
      <c r="BZ49" s="167" t="s">
        <v>223</v>
      </c>
      <c r="CA49" s="198" t="s">
        <v>58</v>
      </c>
      <c r="CB49" s="167" t="n">
        <f aca="false">((Size!$C$11/1.025)+116.2604)*1.3102/41.75*25.4</f>
        <v>870.333755075047</v>
      </c>
      <c r="CC49" s="167" t="n">
        <f aca="false">CB49/5*4</f>
        <v>696.267004060038</v>
      </c>
      <c r="CD49" s="167" t="n">
        <f aca="false">CB49/5*3</f>
        <v>522.200253045028</v>
      </c>
      <c r="CE49" s="167" t="n">
        <f aca="false">((Size!$C$11/0.975)+112.9154)*1.3102/45.821033*25.4</f>
        <v>826.91523723225</v>
      </c>
      <c r="CF49" s="167" t="n">
        <f aca="false">CE49/5*4</f>
        <v>661.5321897858</v>
      </c>
      <c r="CG49" s="167" t="n">
        <f aca="false">CE49/5*3</f>
        <v>496.14914233935</v>
      </c>
      <c r="CH49" s="185" t="s">
        <v>224</v>
      </c>
      <c r="CI49" s="198" t="s">
        <v>58</v>
      </c>
      <c r="CJ49" s="167" t="n">
        <f aca="false">(Size!$C$11+81.86279)*1.3102/24.71*25.4</f>
        <v>1457.03756930122</v>
      </c>
      <c r="CK49" s="167" t="n">
        <f aca="false">CJ49/5*4</f>
        <v>1165.63005544098</v>
      </c>
      <c r="CL49" s="167" t="n">
        <f aca="false">CJ49/5*3</f>
        <v>874.222541580733</v>
      </c>
      <c r="CP49" s="186" t="s">
        <v>67</v>
      </c>
      <c r="CQ49" s="167" t="s">
        <v>40</v>
      </c>
      <c r="CR49" s="167" t="n">
        <f aca="false">CS49/16*18.35756</f>
        <v>639.600498482243</v>
      </c>
      <c r="CS49" s="167" t="n">
        <f aca="false">BM49</f>
        <v>557.460140438919</v>
      </c>
      <c r="CT49" s="167" t="n">
        <f aca="false">CS49/16*9</f>
        <v>313.571328996892</v>
      </c>
      <c r="CU49" s="167" t="n">
        <f aca="false">CV49/16*18.35756</f>
        <v>536.667284824913</v>
      </c>
      <c r="CV49" s="167" t="n">
        <f aca="false">BP49</f>
        <v>467.746070675984</v>
      </c>
      <c r="CW49" s="167" t="n">
        <f aca="false">CV49/16*9</f>
        <v>263.107164755241</v>
      </c>
      <c r="CX49" s="167" t="s">
        <v>222</v>
      </c>
      <c r="CY49" s="198" t="s">
        <v>40</v>
      </c>
      <c r="CZ49" s="167" t="n">
        <f aca="false">DA49/16*18.35756</f>
        <v>402.953366865715</v>
      </c>
      <c r="DA49" s="167" t="n">
        <f aca="false">BU49</f>
        <v>351.204292392422</v>
      </c>
      <c r="DB49" s="167" t="n">
        <f aca="false">DA49/16*9</f>
        <v>197.552414470738</v>
      </c>
      <c r="DC49" s="167" t="n">
        <f aca="false">DD49/16*18.35756</f>
        <v>274.735673681542</v>
      </c>
      <c r="DD49" s="167" t="n">
        <f aca="false">BX49</f>
        <v>239.452889104253</v>
      </c>
      <c r="DE49" s="167" t="n">
        <f aca="false">DD49/16*9</f>
        <v>134.692250121143</v>
      </c>
      <c r="DF49" s="167" t="s">
        <v>223</v>
      </c>
      <c r="DG49" s="198" t="s">
        <v>40</v>
      </c>
      <c r="DH49" s="167" t="n">
        <f aca="false">DI49/16*18.35756</f>
        <v>798.860206440774</v>
      </c>
      <c r="DI49" s="167" t="n">
        <f aca="false">CC49</f>
        <v>696.267004060038</v>
      </c>
      <c r="DJ49" s="167" t="n">
        <f aca="false">DI49/16*9</f>
        <v>391.650189783771</v>
      </c>
      <c r="DK49" s="167" t="n">
        <f aca="false">DL49/16*18.35756</f>
        <v>759.007304120263</v>
      </c>
      <c r="DL49" s="167" t="n">
        <f aca="false">CF49</f>
        <v>661.5321897858</v>
      </c>
      <c r="DM49" s="167" t="n">
        <f aca="false">DL49/16*9</f>
        <v>372.111856754512</v>
      </c>
      <c r="DN49" s="167" t="s">
        <v>224</v>
      </c>
      <c r="DO49" s="198" t="s">
        <v>40</v>
      </c>
      <c r="DP49" s="167" t="n">
        <f aca="false">DQ49/16*18.35756</f>
        <v>1337.38273003507</v>
      </c>
      <c r="DQ49" s="167" t="n">
        <f aca="false">CK49</f>
        <v>1165.63005544098</v>
      </c>
      <c r="DR49" s="167" t="n">
        <f aca="false">DQ49/16*9</f>
        <v>655.66690618555</v>
      </c>
      <c r="DZ49" s="175" t="str">
        <f aca="false">B49</f>
        <v>4:3</v>
      </c>
    </row>
    <row r="50" customFormat="false" ht="12.75" hidden="false" customHeight="false" outlineLevel="0" collapsed="false">
      <c r="A50" s="167" t="s">
        <v>231</v>
      </c>
      <c r="B50" s="168" t="s">
        <v>58</v>
      </c>
      <c r="C50" s="169" t="n">
        <v>47</v>
      </c>
      <c r="D50" s="169" t="s">
        <v>231</v>
      </c>
      <c r="E50" s="170" t="str">
        <f aca="false">Lang!$A$44</f>
        <v>Standard Lens</v>
      </c>
      <c r="F50" s="170" t="n">
        <f aca="false">(($G$1*37.138/0.98268)-54.422)*1.025</f>
        <v>4710.13544294489</v>
      </c>
      <c r="G50" s="170" t="n">
        <f aca="false">(($G$1*48.889/0.98268)-53.731)*0.975</f>
        <v>5915.49056777896</v>
      </c>
      <c r="H50" s="171" t="s">
        <v>232</v>
      </c>
      <c r="I50" s="171" t="n">
        <f aca="false">(($G$1*67.864/0.98268)-171.96)*1.025</f>
        <v>8532.72529299403</v>
      </c>
      <c r="J50" s="171" t="n">
        <f aca="false">(($G$1*103.55/0.98268)-167.54)*0.975</f>
        <v>12476.9928968431</v>
      </c>
      <c r="K50" s="172" t="s">
        <v>233</v>
      </c>
      <c r="L50" s="172" t="n">
        <f aca="false">(($G$1*29.43/0.9827)-57)*1.02</f>
        <v>3700.11101019287</v>
      </c>
      <c r="M50" s="172" t="n">
        <f aca="false">(($G$1*33.794268/0.9827)-56)*0.98</f>
        <v>4091.45577224568</v>
      </c>
      <c r="N50" s="173" t="s">
        <v>234</v>
      </c>
      <c r="O50" s="173" t="n">
        <f aca="false">(($G$1*18.134/0.98268)-52.408)</f>
        <v>2217.96806301777</v>
      </c>
      <c r="AG50" s="197" t="n">
        <f aca="false">IF(B50="4:3",AI50/5*4,AI50/18.35756*16)</f>
        <v>6096</v>
      </c>
      <c r="AH50" s="197" t="n">
        <f aca="false">IF(B50="4:3",AI50/5*3,AI50/18.35756*9)</f>
        <v>4572</v>
      </c>
      <c r="AI50" s="183" t="n">
        <v>7620</v>
      </c>
      <c r="AK50" s="167" t="s">
        <v>90</v>
      </c>
      <c r="AL50" s="167" t="s">
        <v>235</v>
      </c>
      <c r="AM50" s="167" t="s">
        <v>236</v>
      </c>
      <c r="AN50" s="167" t="str">
        <f aca="false">Lang!$A$47</f>
        <v>Portable/Instal.</v>
      </c>
      <c r="AO50" s="167" t="s">
        <v>237</v>
      </c>
      <c r="AP50" s="167" t="str">
        <f aca="false">Lang!$A$52</f>
        <v>Suspension Support:</v>
      </c>
      <c r="AQ50" s="167" t="s">
        <v>196</v>
      </c>
      <c r="AR50" s="167" t="s">
        <v>219</v>
      </c>
      <c r="AS50" s="167" t="s">
        <v>238</v>
      </c>
      <c r="AT50" s="167" t="str">
        <f aca="false">Lang!$A$54</f>
        <v>Soft bag:</v>
      </c>
      <c r="AU50" s="167" t="s">
        <v>239</v>
      </c>
      <c r="AX50" s="167" t="str">
        <f aca="false">Lang!$A$69</f>
        <v>Special:</v>
      </c>
      <c r="AY50" s="167" t="s">
        <v>240</v>
      </c>
      <c r="AZ50" s="167" t="s">
        <v>241</v>
      </c>
      <c r="BA50" s="167" t="s">
        <v>242</v>
      </c>
      <c r="BD50" s="167" t="str">
        <f aca="false">Lang!$A$64</f>
        <v>Sold out:</v>
      </c>
      <c r="BE50" s="167" t="s">
        <v>243</v>
      </c>
      <c r="BF50" s="167" t="s">
        <v>54</v>
      </c>
      <c r="BG50" s="167" t="s">
        <v>244</v>
      </c>
      <c r="BJ50" s="167" t="s">
        <v>67</v>
      </c>
      <c r="BK50" s="198" t="s">
        <v>58</v>
      </c>
      <c r="BL50" s="184" t="n">
        <f aca="false">((Size!$C$11/1.025)+54.422)*0.98268/37.138*25.4</f>
        <v>692.273864895298</v>
      </c>
      <c r="BM50" s="167" t="n">
        <f aca="false">BL50/5*4</f>
        <v>553.819091916238</v>
      </c>
      <c r="BN50" s="167" t="n">
        <f aca="false">BL50/5*3</f>
        <v>415.364318937179</v>
      </c>
      <c r="BO50" s="184" t="n">
        <f aca="false">((Size!$C$11/0.975)+53.731)*0.98268/48.889*25.4</f>
        <v>551.068818646032</v>
      </c>
      <c r="BP50" s="167" t="n">
        <f aca="false">BO50/5*4</f>
        <v>440.855054916825</v>
      </c>
      <c r="BQ50" s="167" t="n">
        <f aca="false">BO50/5*3</f>
        <v>330.641291187619</v>
      </c>
      <c r="BR50" s="167" t="s">
        <v>232</v>
      </c>
      <c r="BS50" s="198" t="s">
        <v>58</v>
      </c>
      <c r="BT50" s="167" t="n">
        <f aca="false">((Size!$C$11/1.025)+171.96)*0.9826/67.864*25.4</f>
        <v>422.036600782052</v>
      </c>
      <c r="BU50" s="167" t="n">
        <f aca="false">BT50/5*4</f>
        <v>337.629280625642</v>
      </c>
      <c r="BV50" s="167" t="n">
        <f aca="false">BT50/5*3</f>
        <v>253.221960469231</v>
      </c>
      <c r="BW50" s="167" t="n">
        <f aca="false">((Size!$C$11/0.975)+167.54)*0.98268/103.55*25.4</f>
        <v>287.608733066478</v>
      </c>
      <c r="BX50" s="167" t="n">
        <f aca="false">BW50/5*4</f>
        <v>230.086986453183</v>
      </c>
      <c r="BY50" s="167" t="n">
        <f aca="false">BW50/5*3</f>
        <v>172.565239839887</v>
      </c>
      <c r="BZ50" s="167" t="s">
        <v>233</v>
      </c>
      <c r="CA50" s="198" t="s">
        <v>58</v>
      </c>
      <c r="CB50" s="167" t="n">
        <f aca="false">((Size!$C$11/1.02)+57)*0.9827/29.43*25.4</f>
        <v>879.847431965515</v>
      </c>
      <c r="CC50" s="167" t="n">
        <f aca="false">CB50/5*4</f>
        <v>703.877945572412</v>
      </c>
      <c r="CD50" s="167" t="n">
        <f aca="false">CB50/5*3</f>
        <v>527.908459179309</v>
      </c>
      <c r="CE50" s="167" t="n">
        <f aca="false">((Size!$C$11/0.98)+56)*0.9827/33.794268*25.4</f>
        <v>795.03932654605</v>
      </c>
      <c r="CF50" s="167" t="n">
        <f aca="false">CE50/5*4</f>
        <v>636.03146123684</v>
      </c>
      <c r="CG50" s="167" t="n">
        <f aca="false">CE50/5*3</f>
        <v>477.02359592763</v>
      </c>
      <c r="CH50" s="185" t="s">
        <v>234</v>
      </c>
      <c r="CI50" s="198" t="s">
        <v>58</v>
      </c>
      <c r="CJ50" s="167" t="n">
        <f aca="false">((Size!$C$11/1.025)+52.408)*0.98268/18.134*25.4</f>
        <v>1414.98826565973</v>
      </c>
      <c r="CK50" s="167" t="n">
        <f aca="false">CJ50/5*4</f>
        <v>1131.99061252778</v>
      </c>
      <c r="CL50" s="167" t="n">
        <f aca="false">CJ50/5*3</f>
        <v>848.992959395838</v>
      </c>
      <c r="CP50" s="186" t="s">
        <v>67</v>
      </c>
      <c r="CQ50" s="167" t="s">
        <v>40</v>
      </c>
      <c r="CR50" s="167" t="n">
        <f aca="false">CS50/16*18.35756</f>
        <v>635.422950562366</v>
      </c>
      <c r="CS50" s="167" t="n">
        <f aca="false">BM50</f>
        <v>553.819091916238</v>
      </c>
      <c r="CT50" s="167" t="n">
        <f aca="false">CS50/16*9</f>
        <v>311.523239202884</v>
      </c>
      <c r="CU50" s="167" t="n">
        <f aca="false">CV50/16*18.35756</f>
        <v>505.813945121182</v>
      </c>
      <c r="CV50" s="167" t="n">
        <f aca="false">BP50</f>
        <v>440.855054916825</v>
      </c>
      <c r="CW50" s="167" t="n">
        <f aca="false">CV50/16*9</f>
        <v>247.980968390714</v>
      </c>
      <c r="CX50" s="167" t="s">
        <v>232</v>
      </c>
      <c r="CY50" s="198" t="s">
        <v>40</v>
      </c>
      <c r="CZ50" s="167" t="n">
        <f aca="false">DA50/16*18.35756</f>
        <v>387.378111052628</v>
      </c>
      <c r="DA50" s="167" t="n">
        <f aca="false">BU50</f>
        <v>337.629280625642</v>
      </c>
      <c r="DB50" s="167" t="n">
        <f aca="false">DA50/16*9</f>
        <v>189.916470351923</v>
      </c>
      <c r="DC50" s="167" t="n">
        <f aca="false">DD50/16*18.35756</f>
        <v>263.989728689593</v>
      </c>
      <c r="DD50" s="167" t="n">
        <f aca="false">BX50</f>
        <v>230.086986453183</v>
      </c>
      <c r="DE50" s="167" t="n">
        <f aca="false">DD50/16*9</f>
        <v>129.423929879915</v>
      </c>
      <c r="DF50" s="167" t="s">
        <v>233</v>
      </c>
      <c r="DG50" s="198" t="s">
        <v>40</v>
      </c>
      <c r="DH50" s="167" t="n">
        <f aca="false">DI50/16*18.35756</f>
        <v>807.592601157643</v>
      </c>
      <c r="DI50" s="167" t="n">
        <f aca="false">CC50</f>
        <v>703.877945572412</v>
      </c>
      <c r="DJ50" s="167" t="n">
        <f aca="false">DI50/16*9</f>
        <v>395.931344384482</v>
      </c>
      <c r="DK50" s="167" t="n">
        <f aca="false">DL50/16*18.35756</f>
        <v>729.749106971435</v>
      </c>
      <c r="DL50" s="167" t="n">
        <f aca="false">CF50</f>
        <v>636.03146123684</v>
      </c>
      <c r="DM50" s="167" t="n">
        <f aca="false">DL50/16*9</f>
        <v>357.767696945723</v>
      </c>
      <c r="DN50" s="167" t="s">
        <v>234</v>
      </c>
      <c r="DO50" s="198" t="s">
        <v>40</v>
      </c>
      <c r="DP50" s="167" t="n">
        <f aca="false">DQ50/16*18.35756</f>
        <v>1298.78659930722</v>
      </c>
      <c r="DQ50" s="167" t="n">
        <f aca="false">CK50</f>
        <v>1131.99061252778</v>
      </c>
      <c r="DR50" s="167" t="n">
        <f aca="false">DQ50/16*9</f>
        <v>636.744719546879</v>
      </c>
      <c r="DZ50" s="175" t="str">
        <f aca="false">B50</f>
        <v>4:3</v>
      </c>
    </row>
    <row r="51" customFormat="false" ht="12.75" hidden="false" customHeight="false" outlineLevel="0" collapsed="false">
      <c r="A51" s="185" t="s">
        <v>245</v>
      </c>
      <c r="B51" s="168" t="s">
        <v>58</v>
      </c>
      <c r="C51" s="169" t="n">
        <v>48</v>
      </c>
      <c r="D51" s="189" t="s">
        <v>245</v>
      </c>
      <c r="E51" s="170" t="str">
        <f aca="false">Lang!$A$44</f>
        <v>Standard Lens</v>
      </c>
      <c r="F51" s="170" t="n">
        <f aca="false">(($G$1*37.138/0.98268)-54.422)*1.025</f>
        <v>4710.13544294489</v>
      </c>
      <c r="G51" s="170" t="n">
        <f aca="false">(($G$1*48.889/0.98268)-53.731)*0.975</f>
        <v>5915.49056777896</v>
      </c>
      <c r="H51" s="171" t="s">
        <v>232</v>
      </c>
      <c r="I51" s="171" t="n">
        <f aca="false">(($G$1*67.864/0.98268)-171.96)*1.025</f>
        <v>8532.72529299403</v>
      </c>
      <c r="J51" s="171" t="n">
        <f aca="false">(($G$1*103.55/0.98268)-167.54)*0.975</f>
        <v>12476.9928968431</v>
      </c>
      <c r="K51" s="172" t="s">
        <v>233</v>
      </c>
      <c r="L51" s="172" t="n">
        <f aca="false">(($G$1*29.43/0.9827)-57)*1.02</f>
        <v>3700.11101019287</v>
      </c>
      <c r="M51" s="172" t="n">
        <f aca="false">(($G$1*33.794268/0.9827)-56)*0.98</f>
        <v>4091.45577224568</v>
      </c>
      <c r="N51" s="173" t="s">
        <v>234</v>
      </c>
      <c r="O51" s="173" t="n">
        <f aca="false">(($G$1*18.134/0.98268)-52.408)</f>
        <v>2217.96806301777</v>
      </c>
      <c r="AG51" s="197" t="n">
        <f aca="false">IF(B51="4:3",AI51/5*4,AI51/18.35756*16)</f>
        <v>6096</v>
      </c>
      <c r="AH51" s="197" t="n">
        <f aca="false">IF(B51="4:3",AI51/5*3,AI51/18.35756*9)</f>
        <v>4572</v>
      </c>
      <c r="AI51" s="183" t="n">
        <v>7620</v>
      </c>
      <c r="AK51" s="167" t="s">
        <v>90</v>
      </c>
      <c r="AL51" s="167" t="s">
        <v>189</v>
      </c>
      <c r="AM51" s="167" t="s">
        <v>246</v>
      </c>
      <c r="AN51" s="167" t="str">
        <f aca="false">Lang!$A$47</f>
        <v>Portable/Instal.</v>
      </c>
      <c r="AO51" s="167" t="s">
        <v>237</v>
      </c>
      <c r="AP51" s="167" t="str">
        <f aca="false">Lang!$A$52</f>
        <v>Suspension Support:</v>
      </c>
      <c r="AQ51" s="167" t="s">
        <v>196</v>
      </c>
      <c r="AR51" s="167" t="s">
        <v>219</v>
      </c>
      <c r="AS51" s="167" t="s">
        <v>238</v>
      </c>
      <c r="AT51" s="167" t="str">
        <f aca="false">Lang!$A$54</f>
        <v>Soft bag:</v>
      </c>
      <c r="AU51" s="167" t="s">
        <v>239</v>
      </c>
      <c r="AX51" s="167" t="str">
        <f aca="false">Lang!$A$69</f>
        <v>Special:</v>
      </c>
      <c r="AY51" s="167" t="s">
        <v>240</v>
      </c>
      <c r="AZ51" s="167" t="s">
        <v>241</v>
      </c>
      <c r="BA51" s="167" t="s">
        <v>242</v>
      </c>
      <c r="BD51" s="167" t="str">
        <f aca="false">Lang!$A$64</f>
        <v>Sold out:</v>
      </c>
      <c r="BE51" s="167" t="s">
        <v>243</v>
      </c>
      <c r="BF51" s="167" t="s">
        <v>54</v>
      </c>
      <c r="BG51" s="167" t="s">
        <v>247</v>
      </c>
      <c r="BJ51" s="167" t="s">
        <v>67</v>
      </c>
      <c r="BK51" s="198" t="s">
        <v>58</v>
      </c>
      <c r="BL51" s="184" t="n">
        <f aca="false">((Size!$C$11/1.025)+54.422)*0.98268/37.138*25.4</f>
        <v>692.273864895298</v>
      </c>
      <c r="BM51" s="167" t="n">
        <f aca="false">BL51/5*4</f>
        <v>553.819091916238</v>
      </c>
      <c r="BN51" s="167" t="n">
        <f aca="false">BL51/5*3</f>
        <v>415.364318937179</v>
      </c>
      <c r="BO51" s="184" t="n">
        <f aca="false">((Size!$C$11/0.975)+53.731)*0.98268/48.889*25.4</f>
        <v>551.068818646032</v>
      </c>
      <c r="BP51" s="167" t="n">
        <f aca="false">BO51/5*4</f>
        <v>440.855054916825</v>
      </c>
      <c r="BQ51" s="167" t="n">
        <f aca="false">BO51/5*3</f>
        <v>330.641291187619</v>
      </c>
      <c r="BR51" s="167" t="s">
        <v>232</v>
      </c>
      <c r="BS51" s="198" t="s">
        <v>58</v>
      </c>
      <c r="BT51" s="167" t="n">
        <f aca="false">((Size!$C$11/1.025)+171.96)*0.9826/67.864*25.4</f>
        <v>422.036600782052</v>
      </c>
      <c r="BU51" s="167" t="n">
        <f aca="false">BT51/5*4</f>
        <v>337.629280625642</v>
      </c>
      <c r="BV51" s="167" t="n">
        <f aca="false">BT51/5*3</f>
        <v>253.221960469231</v>
      </c>
      <c r="BW51" s="167" t="n">
        <f aca="false">((Size!$C$11/0.975)+167.54)*0.98268/103.55*25.4</f>
        <v>287.608733066478</v>
      </c>
      <c r="BX51" s="167" t="n">
        <f aca="false">BW51/5*4</f>
        <v>230.086986453183</v>
      </c>
      <c r="BY51" s="167" t="n">
        <f aca="false">BW51/5*3</f>
        <v>172.565239839887</v>
      </c>
      <c r="BZ51" s="167" t="s">
        <v>233</v>
      </c>
      <c r="CA51" s="198" t="s">
        <v>58</v>
      </c>
      <c r="CB51" s="167" t="n">
        <f aca="false">((Size!$C$11/1.02)+57)*0.9827/29.43*25.4</f>
        <v>879.847431965515</v>
      </c>
      <c r="CC51" s="167" t="n">
        <f aca="false">CB51/5*4</f>
        <v>703.877945572412</v>
      </c>
      <c r="CD51" s="167" t="n">
        <f aca="false">CB51/5*3</f>
        <v>527.908459179309</v>
      </c>
      <c r="CE51" s="167" t="n">
        <f aca="false">((Size!$C$11/0.98)+56)*0.9827/33.794268*25.4</f>
        <v>795.03932654605</v>
      </c>
      <c r="CF51" s="167" t="n">
        <f aca="false">CE51/5*4</f>
        <v>636.03146123684</v>
      </c>
      <c r="CG51" s="167" t="n">
        <f aca="false">CE51/5*3</f>
        <v>477.02359592763</v>
      </c>
      <c r="CH51" s="185" t="s">
        <v>234</v>
      </c>
      <c r="CI51" s="198" t="s">
        <v>58</v>
      </c>
      <c r="CJ51" s="167" t="n">
        <f aca="false">((Size!$C$11/1.025)+52.408)*0.98268/18.134*25.4</f>
        <v>1414.98826565973</v>
      </c>
      <c r="CK51" s="167" t="n">
        <f aca="false">CJ51/5*4</f>
        <v>1131.99061252778</v>
      </c>
      <c r="CL51" s="167" t="n">
        <f aca="false">CJ51/5*3</f>
        <v>848.992959395838</v>
      </c>
      <c r="CP51" s="186" t="s">
        <v>67</v>
      </c>
      <c r="CQ51" s="167" t="s">
        <v>40</v>
      </c>
      <c r="CR51" s="167" t="n">
        <f aca="false">CS51/16*18.35756</f>
        <v>635.422950562366</v>
      </c>
      <c r="CS51" s="167" t="n">
        <f aca="false">BM51</f>
        <v>553.819091916238</v>
      </c>
      <c r="CT51" s="167" t="n">
        <f aca="false">CS51/16*9</f>
        <v>311.523239202884</v>
      </c>
      <c r="CU51" s="167" t="n">
        <f aca="false">CV51/16*18.35756</f>
        <v>505.813945121182</v>
      </c>
      <c r="CV51" s="167" t="n">
        <f aca="false">BP51</f>
        <v>440.855054916825</v>
      </c>
      <c r="CW51" s="167" t="n">
        <f aca="false">CV51/16*9</f>
        <v>247.980968390714</v>
      </c>
      <c r="CX51" s="167" t="s">
        <v>232</v>
      </c>
      <c r="CY51" s="198" t="s">
        <v>40</v>
      </c>
      <c r="CZ51" s="167" t="n">
        <f aca="false">DA51/16*18.35756</f>
        <v>387.378111052628</v>
      </c>
      <c r="DA51" s="167" t="n">
        <f aca="false">BU51</f>
        <v>337.629280625642</v>
      </c>
      <c r="DB51" s="167" t="n">
        <f aca="false">DA51/16*9</f>
        <v>189.916470351923</v>
      </c>
      <c r="DC51" s="167" t="n">
        <f aca="false">DD51/16*18.35756</f>
        <v>263.989728689593</v>
      </c>
      <c r="DD51" s="167" t="n">
        <f aca="false">BX51</f>
        <v>230.086986453183</v>
      </c>
      <c r="DE51" s="167" t="n">
        <f aca="false">DD51/16*9</f>
        <v>129.423929879915</v>
      </c>
      <c r="DF51" s="167" t="s">
        <v>233</v>
      </c>
      <c r="DG51" s="198" t="s">
        <v>40</v>
      </c>
      <c r="DH51" s="167" t="n">
        <f aca="false">DI51/16*18.35756</f>
        <v>807.592601157643</v>
      </c>
      <c r="DI51" s="167" t="n">
        <f aca="false">CC51</f>
        <v>703.877945572412</v>
      </c>
      <c r="DJ51" s="167" t="n">
        <f aca="false">DI51/16*9</f>
        <v>395.931344384482</v>
      </c>
      <c r="DK51" s="167" t="n">
        <f aca="false">DL51/16*18.35756</f>
        <v>729.749106971435</v>
      </c>
      <c r="DL51" s="167" t="n">
        <f aca="false">CF51</f>
        <v>636.03146123684</v>
      </c>
      <c r="DM51" s="167" t="n">
        <f aca="false">DL51/16*9</f>
        <v>357.767696945723</v>
      </c>
      <c r="DN51" s="167" t="s">
        <v>234</v>
      </c>
      <c r="DO51" s="198" t="s">
        <v>40</v>
      </c>
      <c r="DP51" s="167" t="n">
        <f aca="false">DQ51/16*18.35756</f>
        <v>1298.78659930722</v>
      </c>
      <c r="DQ51" s="167" t="n">
        <f aca="false">CK51</f>
        <v>1131.99061252778</v>
      </c>
      <c r="DR51" s="167" t="n">
        <f aca="false">DQ51/16*9</f>
        <v>636.744719546879</v>
      </c>
      <c r="DZ51" s="175" t="str">
        <f aca="false">B51</f>
        <v>4:3</v>
      </c>
    </row>
    <row r="52" customFormat="false" ht="12.75" hidden="false" customHeight="false" outlineLevel="0" collapsed="false">
      <c r="A52" s="185" t="s">
        <v>248</v>
      </c>
      <c r="B52" s="168" t="s">
        <v>58</v>
      </c>
      <c r="C52" s="169" t="n">
        <v>49</v>
      </c>
      <c r="D52" s="189" t="s">
        <v>248</v>
      </c>
      <c r="E52" s="170" t="str">
        <f aca="false">Lang!$A$44</f>
        <v>Standard Lens</v>
      </c>
      <c r="F52" s="170" t="n">
        <f aca="false">(($G$1*37.138/0.98268)-54.422)*1.025</f>
        <v>4710.13544294489</v>
      </c>
      <c r="G52" s="170" t="n">
        <f aca="false">(($G$1*48.889/0.98268)-53.731)*0.975</f>
        <v>5915.49056777896</v>
      </c>
      <c r="H52" s="171" t="s">
        <v>232</v>
      </c>
      <c r="I52" s="171" t="n">
        <f aca="false">(($G$1*67.864/0.98268)-171.96)*1.025</f>
        <v>8532.72529299403</v>
      </c>
      <c r="J52" s="171" t="n">
        <f aca="false">(($G$1*103.55/0.98268)-167.54)*0.975</f>
        <v>12476.9928968431</v>
      </c>
      <c r="K52" s="172" t="s">
        <v>233</v>
      </c>
      <c r="L52" s="172" t="n">
        <f aca="false">(($G$1*29.43/0.9827)-57)*1.02</f>
        <v>3700.11101019287</v>
      </c>
      <c r="M52" s="172" t="n">
        <f aca="false">(($G$1*33.794268/0.9827)-56)*0.98</f>
        <v>4091.45577224568</v>
      </c>
      <c r="N52" s="173" t="s">
        <v>234</v>
      </c>
      <c r="O52" s="173" t="n">
        <f aca="false">(($G$1*18.134/0.98268)-52.408)</f>
        <v>2217.96806301777</v>
      </c>
      <c r="AG52" s="197" t="n">
        <f aca="false">IF(B52="4:3",AI52/5*4,AI52/18.35756*16)</f>
        <v>6096</v>
      </c>
      <c r="AH52" s="197" t="n">
        <f aca="false">IF(B52="4:3",AI52/5*3,AI52/18.35756*9)</f>
        <v>4572</v>
      </c>
      <c r="AI52" s="183" t="n">
        <v>7620</v>
      </c>
      <c r="AK52" s="167" t="s">
        <v>90</v>
      </c>
      <c r="AL52" s="167" t="s">
        <v>189</v>
      </c>
      <c r="AM52" s="167" t="s">
        <v>246</v>
      </c>
      <c r="AN52" s="167" t="str">
        <f aca="false">Lang!$A$47</f>
        <v>Portable/Instal.</v>
      </c>
      <c r="AO52" s="167" t="s">
        <v>237</v>
      </c>
      <c r="AP52" s="167" t="str">
        <f aca="false">Lang!$A$52</f>
        <v>Suspension Support:</v>
      </c>
      <c r="AQ52" s="167" t="s">
        <v>196</v>
      </c>
      <c r="AR52" s="167" t="s">
        <v>167</v>
      </c>
      <c r="AS52" s="167" t="s">
        <v>238</v>
      </c>
      <c r="AX52" s="167" t="str">
        <f aca="false">Lang!$A$69</f>
        <v>Special:</v>
      </c>
      <c r="AY52" s="167" t="s">
        <v>240</v>
      </c>
      <c r="BA52" s="167" t="s">
        <v>242</v>
      </c>
      <c r="BD52" s="167" t="str">
        <f aca="false">Lang!$A$64</f>
        <v>Sold out:</v>
      </c>
      <c r="BE52" s="167" t="s">
        <v>249</v>
      </c>
      <c r="BF52" s="167" t="s">
        <v>54</v>
      </c>
      <c r="BG52" s="167" t="s">
        <v>247</v>
      </c>
      <c r="BJ52" s="167" t="s">
        <v>67</v>
      </c>
      <c r="BK52" s="198" t="s">
        <v>58</v>
      </c>
      <c r="BL52" s="184" t="n">
        <f aca="false">((Size!$C$11/1.025)+54.422)*0.98268/37.138*25.4</f>
        <v>692.273864895298</v>
      </c>
      <c r="BM52" s="167" t="n">
        <f aca="false">BL52/5*4</f>
        <v>553.819091916238</v>
      </c>
      <c r="BN52" s="167" t="n">
        <f aca="false">BL52/5*3</f>
        <v>415.364318937179</v>
      </c>
      <c r="BO52" s="184" t="n">
        <f aca="false">((Size!$C$11/0.975)+53.731)*0.98268/48.889*25.4</f>
        <v>551.068818646032</v>
      </c>
      <c r="BP52" s="167" t="n">
        <f aca="false">BO52/5*4</f>
        <v>440.855054916825</v>
      </c>
      <c r="BQ52" s="167" t="n">
        <f aca="false">BO52/5*3</f>
        <v>330.641291187619</v>
      </c>
      <c r="BR52" s="167" t="s">
        <v>232</v>
      </c>
      <c r="BS52" s="198" t="s">
        <v>58</v>
      </c>
      <c r="BT52" s="167" t="n">
        <f aca="false">((Size!$C$11/1.025)+171.96)*0.9826/67.864*25.4</f>
        <v>422.036600782052</v>
      </c>
      <c r="BU52" s="167" t="n">
        <f aca="false">BT52/5*4</f>
        <v>337.629280625642</v>
      </c>
      <c r="BV52" s="167" t="n">
        <f aca="false">BT52/5*3</f>
        <v>253.221960469231</v>
      </c>
      <c r="BW52" s="167" t="n">
        <f aca="false">((Size!$C$11/0.975)+167.54)*0.98268/103.55*25.4</f>
        <v>287.608733066478</v>
      </c>
      <c r="BX52" s="167" t="n">
        <f aca="false">BW52/5*4</f>
        <v>230.086986453183</v>
      </c>
      <c r="BY52" s="167" t="n">
        <f aca="false">BW52/5*3</f>
        <v>172.565239839887</v>
      </c>
      <c r="BZ52" s="167" t="s">
        <v>233</v>
      </c>
      <c r="CA52" s="198" t="s">
        <v>58</v>
      </c>
      <c r="CB52" s="167" t="n">
        <f aca="false">((Size!$C$11/1.02)+57)*0.9827/29.43*25.4</f>
        <v>879.847431965515</v>
      </c>
      <c r="CC52" s="167" t="n">
        <f aca="false">CB52/5*4</f>
        <v>703.877945572412</v>
      </c>
      <c r="CD52" s="167" t="n">
        <f aca="false">CB52/5*3</f>
        <v>527.908459179309</v>
      </c>
      <c r="CE52" s="167" t="n">
        <f aca="false">((Size!$C$11/0.98)+56)*0.9827/33.794268*25.4</f>
        <v>795.03932654605</v>
      </c>
      <c r="CF52" s="167" t="n">
        <f aca="false">CE52/5*4</f>
        <v>636.03146123684</v>
      </c>
      <c r="CG52" s="167" t="n">
        <f aca="false">CE52/5*3</f>
        <v>477.02359592763</v>
      </c>
      <c r="CH52" s="185" t="s">
        <v>234</v>
      </c>
      <c r="CI52" s="198" t="s">
        <v>58</v>
      </c>
      <c r="CJ52" s="167" t="n">
        <f aca="false">((Size!$C$11/1.025)+52.408)*0.98268/18.134*25.4</f>
        <v>1414.98826565973</v>
      </c>
      <c r="CK52" s="167" t="n">
        <f aca="false">CJ52/5*4</f>
        <v>1131.99061252778</v>
      </c>
      <c r="CL52" s="167" t="n">
        <f aca="false">CJ52/5*3</f>
        <v>848.992959395838</v>
      </c>
      <c r="CP52" s="186" t="s">
        <v>67</v>
      </c>
      <c r="CQ52" s="167" t="s">
        <v>40</v>
      </c>
      <c r="CR52" s="167" t="n">
        <f aca="false">CS52/16*18.35756</f>
        <v>635.422950562366</v>
      </c>
      <c r="CS52" s="167" t="n">
        <f aca="false">BM52</f>
        <v>553.819091916238</v>
      </c>
      <c r="CT52" s="167" t="n">
        <f aca="false">CS52/16*9</f>
        <v>311.523239202884</v>
      </c>
      <c r="CU52" s="167" t="n">
        <f aca="false">CV52/16*18.35756</f>
        <v>505.813945121182</v>
      </c>
      <c r="CV52" s="167" t="n">
        <f aca="false">BP52</f>
        <v>440.855054916825</v>
      </c>
      <c r="CW52" s="167" t="n">
        <f aca="false">CV52/16*9</f>
        <v>247.980968390714</v>
      </c>
      <c r="CX52" s="167" t="s">
        <v>232</v>
      </c>
      <c r="CY52" s="198" t="s">
        <v>40</v>
      </c>
      <c r="CZ52" s="167" t="n">
        <f aca="false">DA52/16*18.35756</f>
        <v>387.378111052628</v>
      </c>
      <c r="DA52" s="167" t="n">
        <f aca="false">BU52</f>
        <v>337.629280625642</v>
      </c>
      <c r="DB52" s="167" t="n">
        <f aca="false">DA52/16*9</f>
        <v>189.916470351923</v>
      </c>
      <c r="DC52" s="167" t="n">
        <f aca="false">DD52/16*18.35756</f>
        <v>263.989728689593</v>
      </c>
      <c r="DD52" s="167" t="n">
        <f aca="false">BX52</f>
        <v>230.086986453183</v>
      </c>
      <c r="DE52" s="167" t="n">
        <f aca="false">DD52/16*9</f>
        <v>129.423929879915</v>
      </c>
      <c r="DF52" s="167" t="s">
        <v>233</v>
      </c>
      <c r="DG52" s="198" t="s">
        <v>40</v>
      </c>
      <c r="DH52" s="167" t="n">
        <f aca="false">DI52/16*18.35756</f>
        <v>807.592601157643</v>
      </c>
      <c r="DI52" s="167" t="n">
        <f aca="false">CC52</f>
        <v>703.877945572412</v>
      </c>
      <c r="DJ52" s="167" t="n">
        <f aca="false">DI52/16*9</f>
        <v>395.931344384482</v>
      </c>
      <c r="DK52" s="167" t="n">
        <f aca="false">DL52/16*18.35756</f>
        <v>729.749106971435</v>
      </c>
      <c r="DL52" s="167" t="n">
        <f aca="false">CF52</f>
        <v>636.03146123684</v>
      </c>
      <c r="DM52" s="167" t="n">
        <f aca="false">DL52/16*9</f>
        <v>357.767696945723</v>
      </c>
      <c r="DN52" s="167" t="s">
        <v>234</v>
      </c>
      <c r="DO52" s="198" t="s">
        <v>40</v>
      </c>
      <c r="DP52" s="167" t="n">
        <f aca="false">DQ52/16*18.35756</f>
        <v>1298.78659930722</v>
      </c>
      <c r="DQ52" s="167" t="n">
        <f aca="false">CK52</f>
        <v>1131.99061252778</v>
      </c>
      <c r="DR52" s="167" t="n">
        <f aca="false">DQ52/16*9</f>
        <v>636.744719546879</v>
      </c>
      <c r="DZ52" s="175" t="str">
        <f aca="false">B52</f>
        <v>4:3</v>
      </c>
    </row>
    <row r="53" customFormat="false" ht="12.75" hidden="false" customHeight="false" outlineLevel="0" collapsed="false">
      <c r="A53" s="185" t="s">
        <v>250</v>
      </c>
      <c r="B53" s="168" t="s">
        <v>58</v>
      </c>
      <c r="C53" s="169" t="n">
        <v>50</v>
      </c>
      <c r="D53" s="189" t="s">
        <v>250</v>
      </c>
      <c r="E53" s="170" t="str">
        <f aca="false">Lang!$A$44</f>
        <v>Standard Lens</v>
      </c>
      <c r="F53" s="170" t="n">
        <f aca="false">(($G$1*30.31/0.7923)-65.32981)*1.012</f>
        <v>4697.02350530451</v>
      </c>
      <c r="G53" s="170" t="n">
        <f aca="false">(($G$1*39.627024/0.7923)-64.20122)*0.98</f>
        <v>5967.45590335142</v>
      </c>
      <c r="H53" s="171" t="s">
        <v>251</v>
      </c>
      <c r="I53" s="171" t="n">
        <f aca="false">(($G$1*52.25/0.7923)-138.5884)*1.02</f>
        <v>8134.49945925882</v>
      </c>
      <c r="J53" s="171" t="n">
        <f aca="false">(($G$1*83.996265/0.7923)-137.6599)*0.961</f>
        <v>12402.2953398663</v>
      </c>
      <c r="K53" s="172" t="s">
        <v>252</v>
      </c>
      <c r="L53" s="172" t="n">
        <f aca="false">(($G$1*38.51/0.7923)-95.83551)*1.015</f>
        <v>5972.41275450589</v>
      </c>
      <c r="M53" s="172" t="n">
        <f aca="false">(($G$1*54.324095/0.7923)-94.90593)*0.98</f>
        <v>8173.94054972047</v>
      </c>
      <c r="N53" s="173" t="s">
        <v>253</v>
      </c>
      <c r="O53" s="173" t="n">
        <f aca="false">($G$1*13.14/0.7923)-63.90778</f>
        <v>1976.52369578912</v>
      </c>
      <c r="AG53" s="197" t="n">
        <f aca="false">IF(B53="4:3",AI53/5*4,AI53/18.35756*16)</f>
        <v>12192</v>
      </c>
      <c r="AH53" s="197" t="n">
        <f aca="false">IF(B53="4:3",AI53/5*3,AI53/18.35756*9)</f>
        <v>9144</v>
      </c>
      <c r="AI53" s="183" t="n">
        <v>15240</v>
      </c>
      <c r="AK53" s="167" t="s">
        <v>90</v>
      </c>
      <c r="AL53" s="167" t="s">
        <v>254</v>
      </c>
      <c r="AM53" s="167" t="s">
        <v>255</v>
      </c>
      <c r="AN53" s="167" t="s">
        <v>256</v>
      </c>
      <c r="AO53" s="167" t="str">
        <f aca="false">Lang!$A$51</f>
        <v>Network Projector</v>
      </c>
      <c r="AP53" s="167" t="str">
        <f aca="false">Lang!$A$52</f>
        <v>Suspension Support:</v>
      </c>
      <c r="AQ53" s="167" t="s">
        <v>257</v>
      </c>
      <c r="AR53" s="167" t="s">
        <v>132</v>
      </c>
      <c r="AS53" s="167" t="s">
        <v>258</v>
      </c>
      <c r="AT53" s="167" t="str">
        <f aca="false">Lang!$A$69</f>
        <v>Special:</v>
      </c>
      <c r="AU53" s="167" t="s">
        <v>259</v>
      </c>
      <c r="AY53" s="167" t="s">
        <v>260</v>
      </c>
      <c r="BA53" s="167" t="s">
        <v>261</v>
      </c>
      <c r="BB53" s="167" t="s">
        <v>262</v>
      </c>
      <c r="BC53" s="167" t="s">
        <v>263</v>
      </c>
      <c r="BD53" s="167" t="str">
        <f aca="false">Lang!$A$65</f>
        <v>In actual</v>
      </c>
      <c r="BE53" s="167" t="str">
        <f aca="false">Lang!$A$66</f>
        <v>line up</v>
      </c>
      <c r="BF53" s="167" t="s">
        <v>54</v>
      </c>
      <c r="BG53" s="203" t="s">
        <v>247</v>
      </c>
      <c r="BJ53" s="167" t="s">
        <v>67</v>
      </c>
      <c r="BK53" s="198" t="s">
        <v>264</v>
      </c>
      <c r="BL53" s="184" t="n">
        <f aca="false">((Size!$C$11/1.012)+65.32981)*0.7932/30.31*25.4</f>
        <v>700.250657243719</v>
      </c>
      <c r="BM53" s="167" t="n">
        <f aca="false">BL53/5*4</f>
        <v>560.200525794975</v>
      </c>
      <c r="BN53" s="167" t="n">
        <f aca="false">BL53/5*3</f>
        <v>420.150394346231</v>
      </c>
      <c r="BO53" s="184" t="n">
        <f aca="false">((Size!$C$11/0.98)+64.20122)*0.7923/39.627024*25.4</f>
        <v>550.814382749812</v>
      </c>
      <c r="BP53" s="167" t="n">
        <f aca="false">BO53/5*4</f>
        <v>440.65150619985</v>
      </c>
      <c r="BQ53" s="167" t="n">
        <f aca="false">BO53/5*3</f>
        <v>330.488629649887</v>
      </c>
      <c r="BR53" s="167" t="s">
        <v>251</v>
      </c>
      <c r="BS53" s="198" t="s">
        <v>58</v>
      </c>
      <c r="BT53" s="204" t="n">
        <f aca="false">((Size!$C$11/1.02)+138.5884)*0.7923/52.25*25.4</f>
        <v>430.982482261048</v>
      </c>
      <c r="BU53" s="204" t="n">
        <f aca="false">BT53/5*4</f>
        <v>344.785985808839</v>
      </c>
      <c r="BV53" s="167" t="n">
        <f aca="false">BT53/5*3</f>
        <v>258.589489356629</v>
      </c>
      <c r="BW53" s="167" t="n">
        <f aca="false">((Size!$C$11/0.961)+137.6599)*0.7923/83.996265*25.4</f>
        <v>282.291712305332</v>
      </c>
      <c r="BX53" s="167" t="n">
        <f aca="false">BW53/5*4</f>
        <v>225.833369844266</v>
      </c>
      <c r="BY53" s="167" t="n">
        <f aca="false">BW53/5*3</f>
        <v>169.375027383199</v>
      </c>
      <c r="BZ53" s="167" t="s">
        <v>252</v>
      </c>
      <c r="CA53" s="198" t="s">
        <v>58</v>
      </c>
      <c r="CB53" s="167" t="n">
        <f aca="false">((Size!$C$11/1.015)+95.83551)*0.7923/38.51*25.4</f>
        <v>564.935051479598</v>
      </c>
      <c r="CC53" s="167" t="n">
        <f aca="false">CB53/5*4</f>
        <v>451.948041183678</v>
      </c>
      <c r="CD53" s="167" t="n">
        <f aca="false">CB53/5*3</f>
        <v>338.961030887759</v>
      </c>
      <c r="CE53" s="167" t="n">
        <f aca="false">((Size!$C$11/0.98)+94.90593)*0.7923/54.324095*25.4</f>
        <v>413.169317312883</v>
      </c>
      <c r="CF53" s="167" t="n">
        <f aca="false">CE53/5*4</f>
        <v>330.535453850306</v>
      </c>
      <c r="CG53" s="167" t="n">
        <f aca="false">CE53/5*3</f>
        <v>247.90159038773</v>
      </c>
      <c r="CH53" s="185" t="s">
        <v>253</v>
      </c>
      <c r="CI53" s="198" t="s">
        <v>58</v>
      </c>
      <c r="CJ53" s="167" t="n">
        <f aca="false">(Size!$C$11+63.90778)*0.7923/13.14*25.4</f>
        <v>1629.41605829434</v>
      </c>
      <c r="CK53" s="167" t="n">
        <f aca="false">CJ53/5*4</f>
        <v>1303.53284663547</v>
      </c>
      <c r="CL53" s="167" t="n">
        <f aca="false">CJ53/5*3</f>
        <v>977.649634976603</v>
      </c>
      <c r="CP53" s="186" t="s">
        <v>67</v>
      </c>
      <c r="CQ53" s="205" t="s">
        <v>40</v>
      </c>
      <c r="CR53" s="167" t="n">
        <f aca="false">CS53/16*18.35756</f>
        <v>642.74467276955</v>
      </c>
      <c r="CS53" s="167" t="n">
        <f aca="false">BM53</f>
        <v>560.200525794975</v>
      </c>
      <c r="CT53" s="167" t="n">
        <f aca="false">CS53/16*9</f>
        <v>315.112795759674</v>
      </c>
      <c r="CU53" s="167" t="n">
        <f aca="false">CV53/16*18.35756</f>
        <v>505.580404009632</v>
      </c>
      <c r="CV53" s="167" t="n">
        <f aca="false">BP53</f>
        <v>440.65150619985</v>
      </c>
      <c r="CW53" s="167" t="n">
        <f aca="false">CV53/16*9</f>
        <v>247.866472237415</v>
      </c>
      <c r="CX53" s="167" t="s">
        <v>251</v>
      </c>
      <c r="CY53" s="198" t="s">
        <v>40</v>
      </c>
      <c r="CZ53" s="167" t="n">
        <f aca="false">DA53/16*18.35756</f>
        <v>395.589338852806</v>
      </c>
      <c r="DA53" s="167" t="n">
        <f aca="false">BU53</f>
        <v>344.785985808839</v>
      </c>
      <c r="DB53" s="167" t="n">
        <f aca="false">DA53/16*9</f>
        <v>193.942117017472</v>
      </c>
      <c r="DC53" s="167" t="n">
        <f aca="false">DD53/16*18.35756</f>
        <v>259.109352307394</v>
      </c>
      <c r="DD53" s="167" t="n">
        <f aca="false">BX53</f>
        <v>225.833369844266</v>
      </c>
      <c r="DE53" s="167" t="n">
        <f aca="false">DD53/16*9</f>
        <v>127.031270537399</v>
      </c>
      <c r="DF53" s="167" t="s">
        <v>252</v>
      </c>
      <c r="DG53" s="198" t="s">
        <v>40</v>
      </c>
      <c r="DH53" s="167" t="n">
        <f aca="false">DI53/16*18.35756</f>
        <v>518.54145518199</v>
      </c>
      <c r="DI53" s="167" t="n">
        <f aca="false">CC53</f>
        <v>451.948041183678</v>
      </c>
      <c r="DJ53" s="167" t="n">
        <f aca="false">DI53/16*9</f>
        <v>254.220773165819</v>
      </c>
      <c r="DK53" s="167" t="n">
        <f aca="false">DL53/16*18.35756</f>
        <v>379.239026636514</v>
      </c>
      <c r="DL53" s="167" t="n">
        <f aca="false">CF53</f>
        <v>330.535453850306</v>
      </c>
      <c r="DM53" s="167" t="n">
        <f aca="false">DL53/16*9</f>
        <v>185.926192790797</v>
      </c>
      <c r="DN53" s="167" t="s">
        <v>253</v>
      </c>
      <c r="DO53" s="198" t="s">
        <v>40</v>
      </c>
      <c r="DP53" s="167" t="n">
        <f aca="false">DQ53/16*18.35756</f>
        <v>1495.60515275509</v>
      </c>
      <c r="DQ53" s="167" t="n">
        <f aca="false">CK53</f>
        <v>1303.53284663547</v>
      </c>
      <c r="DR53" s="167" t="n">
        <f aca="false">DQ53/16*9</f>
        <v>733.237226232452</v>
      </c>
      <c r="DY53" s="174" t="n">
        <v>1</v>
      </c>
      <c r="DZ53" s="175" t="str">
        <f aca="false">B53</f>
        <v>4:3</v>
      </c>
    </row>
    <row r="54" customFormat="false" ht="12.75" hidden="false" customHeight="false" outlineLevel="0" collapsed="false">
      <c r="A54" s="185" t="s">
        <v>265</v>
      </c>
      <c r="B54" s="168" t="s">
        <v>58</v>
      </c>
      <c r="C54" s="169" t="n">
        <v>51</v>
      </c>
      <c r="D54" s="189" t="s">
        <v>265</v>
      </c>
      <c r="E54" s="206" t="str">
        <f aca="false">Lang!A72</f>
        <v>Without standard lens</v>
      </c>
      <c r="H54" s="171" t="s">
        <v>251</v>
      </c>
      <c r="I54" s="171" t="n">
        <f aca="false">(($G$1*52.25/0.7923)-138.5884)*1.02</f>
        <v>8134.49945925882</v>
      </c>
      <c r="J54" s="171" t="n">
        <f aca="false">(($G$1*83.996265/0.7923)-137.6599)*0.961</f>
        <v>12402.2953398663</v>
      </c>
      <c r="K54" s="172" t="s">
        <v>252</v>
      </c>
      <c r="L54" s="172" t="n">
        <f aca="false">(($G$1*38.51/0.7923)-95.83551)*1.015</f>
        <v>5972.41275450589</v>
      </c>
      <c r="M54" s="172" t="n">
        <f aca="false">(($G$1*54.324095/0.7923)-94.90593)*0.98</f>
        <v>8173.94054972047</v>
      </c>
      <c r="N54" s="173" t="s">
        <v>253</v>
      </c>
      <c r="O54" s="173" t="n">
        <f aca="false">($G$1*13.14/0.7923)-63.90778</f>
        <v>1976.52369578912</v>
      </c>
      <c r="AG54" s="197" t="n">
        <f aca="false">IF(B54="4:3",AI54/5*4,AI54/18.35756*16)</f>
        <v>12192</v>
      </c>
      <c r="AH54" s="197" t="n">
        <f aca="false">IF(B54="4:3",AI54/5*3,AI54/18.35756*9)</f>
        <v>9144</v>
      </c>
      <c r="AI54" s="183" t="n">
        <v>15240</v>
      </c>
      <c r="AK54" s="167" t="s">
        <v>90</v>
      </c>
      <c r="AL54" s="167" t="s">
        <v>254</v>
      </c>
      <c r="AM54" s="167" t="s">
        <v>255</v>
      </c>
      <c r="AN54" s="167" t="s">
        <v>256</v>
      </c>
      <c r="AO54" s="167" t="str">
        <f aca="false">Lang!$A$51</f>
        <v>Network Projector</v>
      </c>
      <c r="AP54" s="167" t="str">
        <f aca="false">Lang!$A$52</f>
        <v>Suspension Support:</v>
      </c>
      <c r="AQ54" s="167" t="s">
        <v>257</v>
      </c>
      <c r="AR54" s="167" t="s">
        <v>132</v>
      </c>
      <c r="AS54" s="167" t="s">
        <v>258</v>
      </c>
      <c r="AT54" s="167" t="str">
        <f aca="false">Lang!$A$69</f>
        <v>Special:</v>
      </c>
      <c r="AU54" s="167" t="s">
        <v>259</v>
      </c>
      <c r="AW54" s="167" t="s">
        <v>266</v>
      </c>
      <c r="AY54" s="167" t="s">
        <v>260</v>
      </c>
      <c r="BA54" s="167" t="s">
        <v>261</v>
      </c>
      <c r="BB54" s="167" t="s">
        <v>262</v>
      </c>
      <c r="BC54" s="167" t="s">
        <v>263</v>
      </c>
      <c r="BD54" s="167" t="str">
        <f aca="false">Lang!$A$65</f>
        <v>In actual</v>
      </c>
      <c r="BE54" s="167" t="str">
        <f aca="false">Lang!$A$66</f>
        <v>line up</v>
      </c>
      <c r="BF54" s="167" t="s">
        <v>54</v>
      </c>
      <c r="BG54" s="187" t="s">
        <v>247</v>
      </c>
      <c r="BK54" s="198"/>
      <c r="BR54" s="167" t="s">
        <v>251</v>
      </c>
      <c r="BS54" s="198" t="s">
        <v>58</v>
      </c>
      <c r="BT54" s="204" t="n">
        <f aca="false">((Size!$C$11/1.02)+138.5884)*0.7923/52.25*25.4</f>
        <v>430.982482261048</v>
      </c>
      <c r="BU54" s="204" t="n">
        <f aca="false">BT54/5*4</f>
        <v>344.785985808839</v>
      </c>
      <c r="BV54" s="167" t="n">
        <f aca="false">BT54/5*3</f>
        <v>258.589489356629</v>
      </c>
      <c r="BW54" s="167" t="n">
        <f aca="false">((Size!$C$11/0.961)+137.6599)*0.7923/83.996265*25.4</f>
        <v>282.291712305332</v>
      </c>
      <c r="BX54" s="167" t="n">
        <f aca="false">BW54/5*4</f>
        <v>225.833369844266</v>
      </c>
      <c r="BY54" s="167" t="n">
        <f aca="false">BW54/5*3</f>
        <v>169.375027383199</v>
      </c>
      <c r="BZ54" s="167" t="s">
        <v>252</v>
      </c>
      <c r="CA54" s="198" t="s">
        <v>58</v>
      </c>
      <c r="CB54" s="167" t="n">
        <f aca="false">((Size!$C$11/1.015)+95.83551)*0.7923/38.51*25.4</f>
        <v>564.935051479598</v>
      </c>
      <c r="CC54" s="167" t="n">
        <f aca="false">CB54/5*4</f>
        <v>451.948041183678</v>
      </c>
      <c r="CD54" s="167" t="n">
        <f aca="false">CB54/5*3</f>
        <v>338.961030887759</v>
      </c>
      <c r="CE54" s="167" t="n">
        <f aca="false">((Size!$C$11/0.98)+94.90593)*0.7923/54.324095*25.4</f>
        <v>413.169317312883</v>
      </c>
      <c r="CF54" s="167" t="n">
        <f aca="false">CE54/5*4</f>
        <v>330.535453850306</v>
      </c>
      <c r="CG54" s="167" t="n">
        <f aca="false">CE54/5*3</f>
        <v>247.90159038773</v>
      </c>
      <c r="CH54" s="185" t="s">
        <v>253</v>
      </c>
      <c r="CI54" s="198" t="s">
        <v>58</v>
      </c>
      <c r="CJ54" s="167" t="n">
        <f aca="false">(Size!$C$11+63.90778)*0.7923/13.14*25.4</f>
        <v>1629.41605829434</v>
      </c>
      <c r="CK54" s="167" t="n">
        <f aca="false">CJ54/5*4</f>
        <v>1303.53284663547</v>
      </c>
      <c r="CL54" s="167" t="n">
        <f aca="false">CJ54/5*3</f>
        <v>977.649634976603</v>
      </c>
      <c r="CX54" s="167" t="s">
        <v>251</v>
      </c>
      <c r="CY54" s="198" t="s">
        <v>40</v>
      </c>
      <c r="CZ54" s="167" t="n">
        <f aca="false">DA54/16*18.35756</f>
        <v>395.589338852806</v>
      </c>
      <c r="DA54" s="167" t="n">
        <f aca="false">BU54</f>
        <v>344.785985808839</v>
      </c>
      <c r="DB54" s="167" t="n">
        <f aca="false">DA54/16*9</f>
        <v>193.942117017472</v>
      </c>
      <c r="DC54" s="167" t="n">
        <f aca="false">DD54/16*18.35756</f>
        <v>259.109352307394</v>
      </c>
      <c r="DD54" s="167" t="n">
        <f aca="false">BX54</f>
        <v>225.833369844266</v>
      </c>
      <c r="DE54" s="167" t="n">
        <f aca="false">DD54/16*9</f>
        <v>127.031270537399</v>
      </c>
      <c r="DF54" s="167" t="s">
        <v>252</v>
      </c>
      <c r="DG54" s="198" t="s">
        <v>40</v>
      </c>
      <c r="DH54" s="167" t="n">
        <f aca="false">DI54/16*18.35756</f>
        <v>518.54145518199</v>
      </c>
      <c r="DI54" s="167" t="n">
        <f aca="false">CC54</f>
        <v>451.948041183678</v>
      </c>
      <c r="DJ54" s="167" t="n">
        <f aca="false">DI54/16*9</f>
        <v>254.220773165819</v>
      </c>
      <c r="DK54" s="167" t="n">
        <f aca="false">DL54/16*18.35756</f>
        <v>379.239026636514</v>
      </c>
      <c r="DL54" s="167" t="n">
        <f aca="false">CF54</f>
        <v>330.535453850306</v>
      </c>
      <c r="DM54" s="167" t="n">
        <f aca="false">DL54/16*9</f>
        <v>185.926192790797</v>
      </c>
      <c r="DN54" s="167" t="s">
        <v>253</v>
      </c>
      <c r="DO54" s="198" t="s">
        <v>40</v>
      </c>
      <c r="DP54" s="167" t="n">
        <f aca="false">DQ54/16*18.35756</f>
        <v>1495.60515275509</v>
      </c>
      <c r="DQ54" s="167" t="n">
        <f aca="false">CK54</f>
        <v>1303.53284663547</v>
      </c>
      <c r="DR54" s="167" t="n">
        <f aca="false">DQ54/16*9</f>
        <v>733.237226232452</v>
      </c>
      <c r="DY54" s="174" t="n">
        <v>1</v>
      </c>
      <c r="DZ54" s="175" t="str">
        <f aca="false">B54</f>
        <v>4:3</v>
      </c>
    </row>
    <row r="55" customFormat="false" ht="12.75" hidden="false" customHeight="false" outlineLevel="0" collapsed="false">
      <c r="A55" s="185" t="s">
        <v>267</v>
      </c>
      <c r="B55" s="168" t="s">
        <v>58</v>
      </c>
      <c r="C55" s="169" t="n">
        <v>52</v>
      </c>
      <c r="D55" s="189" t="s">
        <v>267</v>
      </c>
      <c r="E55" s="170" t="str">
        <f aca="false">Lang!$A$44</f>
        <v>Standard Lens</v>
      </c>
      <c r="F55" s="170" t="n">
        <f aca="false">(($G$1*50.127/1.3102)-73.9)*1.025</f>
        <v>4748.99665984456</v>
      </c>
      <c r="G55" s="170" t="n">
        <f aca="false">(($G$1*64.519/1.3102)-107.9)*0.975</f>
        <v>5801.85166510913</v>
      </c>
      <c r="H55" s="171" t="s">
        <v>222</v>
      </c>
      <c r="I55" s="171" t="n">
        <f aca="false">(($G$1*89.822/1.3102)-209.3)*1.025</f>
        <v>8430.87157216786</v>
      </c>
      <c r="J55" s="171" t="n">
        <f aca="false">(($G$1*137.56/1.3102)-211.6)*0.975</f>
        <v>12388.03230153</v>
      </c>
      <c r="K55" s="172" t="s">
        <v>223</v>
      </c>
      <c r="L55" s="172" t="n">
        <f aca="false">(($G$1*41.75/1.3102)-116.3)*1.025</f>
        <v>3899.24699904264</v>
      </c>
      <c r="M55" s="172" t="n">
        <f aca="false">(($G$1*45.821/1.3102)-112.9)*0.975</f>
        <v>4085.07631359701</v>
      </c>
      <c r="N55" s="173" t="s">
        <v>224</v>
      </c>
      <c r="O55" s="173" t="n">
        <f aca="false">(($G$1*24.711/1.3102)-81.9)*1.025</f>
        <v>2294.49631139743</v>
      </c>
      <c r="AG55" s="197" t="n">
        <f aca="false">IF(B55="4:3",AI55/5*4,AI55/18.35756*16)</f>
        <v>6096</v>
      </c>
      <c r="AH55" s="197" t="n">
        <f aca="false">IF(B55="4:3",AI55/5*3,AI55/18.35756*9)</f>
        <v>4572</v>
      </c>
      <c r="AI55" s="183" t="n">
        <v>7620</v>
      </c>
      <c r="AK55" s="167" t="s">
        <v>90</v>
      </c>
      <c r="AL55" s="167" t="s">
        <v>189</v>
      </c>
      <c r="AM55" s="167" t="s">
        <v>268</v>
      </c>
      <c r="AN55" s="167" t="str">
        <f aca="false">Lang!$A$46</f>
        <v>Instal. Projector</v>
      </c>
      <c r="AO55" s="167" t="str">
        <f aca="false">Lang!$A$51</f>
        <v>Network Projector</v>
      </c>
      <c r="AP55" s="167" t="str">
        <f aca="false">Lang!$A$52</f>
        <v>Suspension Support:</v>
      </c>
      <c r="AQ55" s="167" t="s">
        <v>269</v>
      </c>
      <c r="AR55" s="167" t="s">
        <v>270</v>
      </c>
      <c r="AS55" s="167" t="s">
        <v>271</v>
      </c>
      <c r="BD55" s="167" t="str">
        <f aca="false">Lang!$A$64</f>
        <v>Sold out:</v>
      </c>
      <c r="BE55" s="167" t="s">
        <v>272</v>
      </c>
      <c r="BJ55" s="167" t="s">
        <v>67</v>
      </c>
      <c r="BK55" s="198" t="s">
        <v>58</v>
      </c>
      <c r="BL55" s="184" t="n">
        <f aca="false">((Size!$C$11/1.025)+73.9)*1.3102/50.127*25.4</f>
        <v>696.764600593517</v>
      </c>
      <c r="BM55" s="167" t="n">
        <f aca="false">BL55/5*4</f>
        <v>557.411680474814</v>
      </c>
      <c r="BN55" s="167" t="n">
        <f aca="false">BL55/5*3</f>
        <v>418.05876035611</v>
      </c>
      <c r="BO55" s="184" t="n">
        <f aca="false">((Size!$C$11/0.975)+107.9)*1.3102/64.519*25.4</f>
        <v>584.683619950553</v>
      </c>
      <c r="BP55" s="167" t="n">
        <f aca="false">BO55/5*4</f>
        <v>467.746895960443</v>
      </c>
      <c r="BQ55" s="167" t="n">
        <f aca="false">BO55/5*3</f>
        <v>350.810171970332</v>
      </c>
      <c r="BR55" s="167" t="s">
        <v>222</v>
      </c>
      <c r="BS55" s="198" t="s">
        <v>58</v>
      </c>
      <c r="BT55" s="167" t="n">
        <f aca="false">((Size!$C$11/1.025)+209.3)*1.3102/89.822*25.4</f>
        <v>439.009447195022</v>
      </c>
      <c r="BU55" s="167" t="n">
        <f aca="false">BT55/5*4</f>
        <v>351.207557756017</v>
      </c>
      <c r="BV55" s="167" t="n">
        <f aca="false">BT55/5*3</f>
        <v>263.405668317013</v>
      </c>
      <c r="BW55" s="167" t="n">
        <f aca="false">((Size!$C$11/0.975)+211.6)*1.3102/137.56*25.4</f>
        <v>299.318428842612</v>
      </c>
      <c r="BX55" s="167" t="n">
        <f aca="false">BW55/5*4</f>
        <v>239.45474307409</v>
      </c>
      <c r="BY55" s="167" t="n">
        <f aca="false">BW55/5*3</f>
        <v>179.591057305567</v>
      </c>
      <c r="BZ55" s="167" t="s">
        <v>223</v>
      </c>
      <c r="CA55" s="198" t="s">
        <v>58</v>
      </c>
      <c r="CB55" s="167" t="n">
        <f aca="false">((Size!$C$11/1.025)+116.3)*1.3102/41.75*25.4</f>
        <v>870.365320382065</v>
      </c>
      <c r="CC55" s="167" t="n">
        <f aca="false">CB55/5*4</f>
        <v>696.292256305652</v>
      </c>
      <c r="CD55" s="167" t="n">
        <f aca="false">CB55/5*3</f>
        <v>522.219192229239</v>
      </c>
      <c r="CE55" s="167" t="n">
        <f aca="false">((Size!$C$11/0.975)+112.9)*1.3102/45.821*25.4</f>
        <v>826.904647990872</v>
      </c>
      <c r="CF55" s="167" t="n">
        <f aca="false">CE55/5*4</f>
        <v>661.523718392698</v>
      </c>
      <c r="CG55" s="167" t="n">
        <f aca="false">CE55/5*3</f>
        <v>496.142788794523</v>
      </c>
      <c r="CH55" s="185" t="s">
        <v>224</v>
      </c>
      <c r="CI55" s="198" t="s">
        <v>58</v>
      </c>
      <c r="CJ55" s="167" t="n">
        <f aca="false">(Size!$C$11+81.9)*1.3102/24.711*25.4</f>
        <v>1457.02871806078</v>
      </c>
      <c r="CK55" s="167" t="n">
        <f aca="false">CJ55/5*4</f>
        <v>1165.62297444863</v>
      </c>
      <c r="CL55" s="167" t="n">
        <f aca="false">CJ55/5*3</f>
        <v>874.21723083647</v>
      </c>
      <c r="CP55" s="186" t="s">
        <v>67</v>
      </c>
      <c r="CQ55" s="167" t="s">
        <v>40</v>
      </c>
      <c r="CR55" s="167" t="n">
        <f aca="false">CS55/16*18.35756</f>
        <v>639.544898063576</v>
      </c>
      <c r="CS55" s="167" t="n">
        <f aca="false">BM55</f>
        <v>557.411680474814</v>
      </c>
      <c r="CT55" s="167" t="n">
        <f aca="false">CS55/16*9</f>
        <v>313.544070267083</v>
      </c>
      <c r="CU55" s="167" t="n">
        <f aca="false">CV55/16*18.35756</f>
        <v>536.668231712974</v>
      </c>
      <c r="CV55" s="167" t="n">
        <f aca="false">BP55</f>
        <v>467.746895960443</v>
      </c>
      <c r="CW55" s="167" t="n">
        <f aca="false">CV55/16*9</f>
        <v>263.107628977749</v>
      </c>
      <c r="CX55" s="167" t="s">
        <v>222</v>
      </c>
      <c r="CY55" s="198" t="s">
        <v>40</v>
      </c>
      <c r="CZ55" s="167" t="n">
        <f aca="false">DA55/16*18.35756</f>
        <v>402.957113372472</v>
      </c>
      <c r="DA55" s="167" t="n">
        <f aca="false">BU55</f>
        <v>351.207557756017</v>
      </c>
      <c r="DB55" s="167" t="n">
        <f aca="false">DA55/16*9</f>
        <v>197.55425123776</v>
      </c>
      <c r="DC55" s="167" t="n">
        <f aca="false">DD55/16*18.35756</f>
        <v>274.737800829199</v>
      </c>
      <c r="DD55" s="167" t="n">
        <f aca="false">BX55</f>
        <v>239.45474307409</v>
      </c>
      <c r="DE55" s="167" t="n">
        <f aca="false">DD55/16*9</f>
        <v>134.693292979176</v>
      </c>
      <c r="DF55" s="167" t="s">
        <v>223</v>
      </c>
      <c r="DG55" s="198" t="s">
        <v>40</v>
      </c>
      <c r="DH55" s="167" t="n">
        <f aca="false">DI55/16*18.35756</f>
        <v>798.889179541649</v>
      </c>
      <c r="DI55" s="167" t="n">
        <f aca="false">CC55</f>
        <v>696.292256305652</v>
      </c>
      <c r="DJ55" s="167" t="n">
        <f aca="false">DI55/16*9</f>
        <v>391.664394171929</v>
      </c>
      <c r="DK55" s="167" t="n">
        <f aca="false">DL55/16*18.35756</f>
        <v>758.997584488566</v>
      </c>
      <c r="DL55" s="167" t="n">
        <f aca="false">CF55</f>
        <v>661.523718392698</v>
      </c>
      <c r="DM55" s="167" t="n">
        <f aca="false">DL55/16*9</f>
        <v>372.107091595892</v>
      </c>
      <c r="DN55" s="167" t="s">
        <v>224</v>
      </c>
      <c r="DO55" s="198" t="s">
        <v>40</v>
      </c>
      <c r="DP55" s="167" t="n">
        <f aca="false">DQ55/16*18.35756</f>
        <v>1337.3746056762</v>
      </c>
      <c r="DQ55" s="167" t="n">
        <f aca="false">CK55</f>
        <v>1165.62297444863</v>
      </c>
      <c r="DR55" s="167" t="n">
        <f aca="false">DQ55/16*9</f>
        <v>655.662923127352</v>
      </c>
      <c r="DZ55" s="175" t="str">
        <f aca="false">B55</f>
        <v>4:3</v>
      </c>
    </row>
    <row r="56" customFormat="false" ht="12.75" hidden="false" customHeight="false" outlineLevel="0" collapsed="false">
      <c r="A56" s="185" t="s">
        <v>273</v>
      </c>
      <c r="B56" s="168" t="s">
        <v>58</v>
      </c>
      <c r="C56" s="169" t="n">
        <v>53</v>
      </c>
      <c r="D56" s="189" t="s">
        <v>273</v>
      </c>
      <c r="E56" s="170" t="str">
        <f aca="false">Lang!$A$44</f>
        <v>Standard Lens</v>
      </c>
      <c r="F56" s="170" t="n">
        <f aca="false">(($G$1*50.127/1.3102)-73.9)*1.025</f>
        <v>4748.99665984456</v>
      </c>
      <c r="G56" s="170" t="n">
        <f aca="false">(($G$1*64.519/1.3102)-107.9)*0.975</f>
        <v>5801.85166510913</v>
      </c>
      <c r="H56" s="171" t="s">
        <v>222</v>
      </c>
      <c r="I56" s="171" t="n">
        <f aca="false">(($G$1*89.822/1.3102)-209.3)*1.025</f>
        <v>8430.87157216786</v>
      </c>
      <c r="J56" s="171" t="n">
        <f aca="false">(($G$1*137.56/1.3102)-211.6)*0.975</f>
        <v>12388.03230153</v>
      </c>
      <c r="K56" s="172" t="s">
        <v>223</v>
      </c>
      <c r="L56" s="172" t="n">
        <f aca="false">(($G$1*41.75/1.3102)-116.3)*1.025</f>
        <v>3899.24699904264</v>
      </c>
      <c r="M56" s="172" t="n">
        <f aca="false">(($G$1*45.821/1.3102)-112.9)*0.975</f>
        <v>4085.07631359701</v>
      </c>
      <c r="N56" s="173" t="s">
        <v>224</v>
      </c>
      <c r="O56" s="173" t="n">
        <f aca="false">(($G$1*24.711/1.3102)-81.9)*1.025</f>
        <v>2294.49631139743</v>
      </c>
      <c r="AG56" s="197" t="n">
        <f aca="false">IF(B56="4:3",AI56/5*4,AI56/18.35756*16)</f>
        <v>6096</v>
      </c>
      <c r="AH56" s="197" t="n">
        <f aca="false">IF(B56="4:3",AI56/5*3,AI56/18.35756*9)</f>
        <v>4572</v>
      </c>
      <c r="AI56" s="183" t="n">
        <v>7620</v>
      </c>
      <c r="AK56" s="167" t="s">
        <v>90</v>
      </c>
      <c r="AL56" s="167" t="s">
        <v>274</v>
      </c>
      <c r="AM56" s="167" t="s">
        <v>275</v>
      </c>
      <c r="AN56" s="167" t="str">
        <f aca="false">Lang!$A$46</f>
        <v>Instal. Projector</v>
      </c>
      <c r="AO56" s="167" t="str">
        <f aca="false">Lang!$A$51</f>
        <v>Network Projector</v>
      </c>
      <c r="AP56" s="167" t="str">
        <f aca="false">Lang!$A$52</f>
        <v>Suspension Support:</v>
      </c>
      <c r="AQ56" s="167" t="s">
        <v>269</v>
      </c>
      <c r="AR56" s="167" t="s">
        <v>219</v>
      </c>
      <c r="AS56" s="167" t="s">
        <v>276</v>
      </c>
      <c r="AT56" s="167" t="str">
        <f aca="false">Lang!$A$69</f>
        <v>Special:</v>
      </c>
      <c r="AU56" s="167" t="s">
        <v>240</v>
      </c>
      <c r="BD56" s="167" t="str">
        <f aca="false">Lang!$A$64</f>
        <v>Sold out:</v>
      </c>
      <c r="BE56" s="167" t="s">
        <v>277</v>
      </c>
      <c r="BF56" s="167" t="s">
        <v>54</v>
      </c>
      <c r="BG56" s="167" t="s">
        <v>278</v>
      </c>
      <c r="BJ56" s="167" t="s">
        <v>67</v>
      </c>
      <c r="BK56" s="198" t="s">
        <v>58</v>
      </c>
      <c r="BL56" s="184" t="n">
        <f aca="false">((Size!$C$11/1.025)+73.9)*1.3102/50.127*25.4</f>
        <v>696.764600593517</v>
      </c>
      <c r="BM56" s="167" t="n">
        <f aca="false">BL56/5*4</f>
        <v>557.411680474814</v>
      </c>
      <c r="BN56" s="167" t="n">
        <f aca="false">BL56/5*3</f>
        <v>418.05876035611</v>
      </c>
      <c r="BO56" s="184" t="n">
        <f aca="false">((Size!$C$11/0.975)+107.9)*1.3102/64.519*25.4</f>
        <v>584.683619950553</v>
      </c>
      <c r="BP56" s="167" t="n">
        <f aca="false">BO56/5*4</f>
        <v>467.746895960443</v>
      </c>
      <c r="BQ56" s="167" t="n">
        <f aca="false">BO56/5*3</f>
        <v>350.810171970332</v>
      </c>
      <c r="BR56" s="167" t="s">
        <v>222</v>
      </c>
      <c r="BS56" s="198" t="s">
        <v>58</v>
      </c>
      <c r="BT56" s="167" t="n">
        <f aca="false">((Size!$C$11/1.025)+209.3)*1.3102/89.822*25.4</f>
        <v>439.009447195022</v>
      </c>
      <c r="BU56" s="167" t="n">
        <f aca="false">BT56/5*4</f>
        <v>351.207557756017</v>
      </c>
      <c r="BV56" s="167" t="n">
        <f aca="false">BT56/5*3</f>
        <v>263.405668317013</v>
      </c>
      <c r="BW56" s="167" t="n">
        <f aca="false">((Size!$C$11/0.975)+211.6)*1.3102/137.56*25.4</f>
        <v>299.318428842612</v>
      </c>
      <c r="BX56" s="167" t="n">
        <f aca="false">BW56/5*4</f>
        <v>239.45474307409</v>
      </c>
      <c r="BY56" s="167" t="n">
        <f aca="false">BW56/5*3</f>
        <v>179.591057305567</v>
      </c>
      <c r="BZ56" s="167" t="s">
        <v>223</v>
      </c>
      <c r="CA56" s="198" t="s">
        <v>58</v>
      </c>
      <c r="CB56" s="167" t="n">
        <f aca="false">((Size!$C$11/1.025)+116.3)*1.3102/41.75*25.4</f>
        <v>870.365320382065</v>
      </c>
      <c r="CC56" s="167" t="n">
        <f aca="false">CB56/5*4</f>
        <v>696.292256305652</v>
      </c>
      <c r="CD56" s="167" t="n">
        <f aca="false">CB56/5*3</f>
        <v>522.219192229239</v>
      </c>
      <c r="CE56" s="167" t="n">
        <f aca="false">((Size!$C$11/0.975)+112.9)*1.3102/45.821*25.4</f>
        <v>826.904647990872</v>
      </c>
      <c r="CF56" s="167" t="n">
        <f aca="false">CE56/5*4</f>
        <v>661.523718392698</v>
      </c>
      <c r="CG56" s="167" t="n">
        <f aca="false">CE56/5*3</f>
        <v>496.142788794523</v>
      </c>
      <c r="CH56" s="185" t="s">
        <v>224</v>
      </c>
      <c r="CI56" s="198" t="s">
        <v>58</v>
      </c>
      <c r="CJ56" s="167" t="n">
        <f aca="false">(Size!$C$11+81.9)*1.3102/24.711*25.4</f>
        <v>1457.02871806078</v>
      </c>
      <c r="CK56" s="167" t="n">
        <f aca="false">CJ56/5*4</f>
        <v>1165.62297444863</v>
      </c>
      <c r="CL56" s="167" t="n">
        <f aca="false">CJ56/5*3</f>
        <v>874.21723083647</v>
      </c>
      <c r="CP56" s="186" t="s">
        <v>67</v>
      </c>
      <c r="CQ56" s="167" t="s">
        <v>40</v>
      </c>
      <c r="CR56" s="167" t="n">
        <f aca="false">CS56/16*18.35756</f>
        <v>639.544898063576</v>
      </c>
      <c r="CS56" s="167" t="n">
        <f aca="false">BM56</f>
        <v>557.411680474814</v>
      </c>
      <c r="CT56" s="167" t="n">
        <f aca="false">CS56/16*9</f>
        <v>313.544070267083</v>
      </c>
      <c r="CU56" s="167" t="n">
        <f aca="false">CV56/16*18.35756</f>
        <v>536.668231712974</v>
      </c>
      <c r="CV56" s="167" t="n">
        <f aca="false">BP56</f>
        <v>467.746895960443</v>
      </c>
      <c r="CW56" s="167" t="n">
        <f aca="false">CV56/16*9</f>
        <v>263.107628977749</v>
      </c>
      <c r="CX56" s="167" t="s">
        <v>222</v>
      </c>
      <c r="CY56" s="198" t="s">
        <v>40</v>
      </c>
      <c r="CZ56" s="167" t="n">
        <f aca="false">DA56/16*18.35756</f>
        <v>402.957113372472</v>
      </c>
      <c r="DA56" s="167" t="n">
        <f aca="false">BU56</f>
        <v>351.207557756017</v>
      </c>
      <c r="DB56" s="167" t="n">
        <f aca="false">DA56/16*9</f>
        <v>197.55425123776</v>
      </c>
      <c r="DC56" s="167" t="n">
        <f aca="false">DD56/16*18.35756</f>
        <v>274.737800829199</v>
      </c>
      <c r="DD56" s="167" t="n">
        <f aca="false">BX56</f>
        <v>239.45474307409</v>
      </c>
      <c r="DE56" s="167" t="n">
        <f aca="false">DD56/16*9</f>
        <v>134.693292979176</v>
      </c>
      <c r="DF56" s="167" t="s">
        <v>223</v>
      </c>
      <c r="DG56" s="198" t="s">
        <v>40</v>
      </c>
      <c r="DH56" s="167" t="n">
        <f aca="false">DI56/16*18.35756</f>
        <v>798.889179541649</v>
      </c>
      <c r="DI56" s="167" t="n">
        <f aca="false">CC56</f>
        <v>696.292256305652</v>
      </c>
      <c r="DJ56" s="167" t="n">
        <f aca="false">DI56/16*9</f>
        <v>391.664394171929</v>
      </c>
      <c r="DK56" s="167" t="n">
        <f aca="false">DL56/16*18.35756</f>
        <v>758.997584488566</v>
      </c>
      <c r="DL56" s="167" t="n">
        <f aca="false">CF56</f>
        <v>661.523718392698</v>
      </c>
      <c r="DM56" s="167" t="n">
        <f aca="false">DL56/16*9</f>
        <v>372.107091595892</v>
      </c>
      <c r="DN56" s="167" t="s">
        <v>224</v>
      </c>
      <c r="DO56" s="198" t="s">
        <v>40</v>
      </c>
      <c r="DP56" s="167" t="n">
        <f aca="false">DQ56/16*18.35756</f>
        <v>1337.3746056762</v>
      </c>
      <c r="DQ56" s="167" t="n">
        <f aca="false">CK56</f>
        <v>1165.62297444863</v>
      </c>
      <c r="DR56" s="167" t="n">
        <f aca="false">DQ56/16*9</f>
        <v>655.662923127352</v>
      </c>
      <c r="DZ56" s="175" t="str">
        <f aca="false">B56</f>
        <v>4:3</v>
      </c>
    </row>
    <row r="57" customFormat="false" ht="12.75" hidden="false" customHeight="false" outlineLevel="0" collapsed="false">
      <c r="A57" s="185" t="s">
        <v>279</v>
      </c>
      <c r="B57" s="168" t="s">
        <v>58</v>
      </c>
      <c r="C57" s="169" t="n">
        <v>54</v>
      </c>
      <c r="D57" s="189" t="s">
        <v>279</v>
      </c>
      <c r="E57" s="170" t="str">
        <f aca="false">Lang!$A$44</f>
        <v>Standard Lens</v>
      </c>
      <c r="F57" s="170" t="n">
        <f aca="false">(($G$1*50.127/1.3102)-73.9)*1.025</f>
        <v>4748.99665984456</v>
      </c>
      <c r="G57" s="170" t="n">
        <f aca="false">(($G$1*64.519/1.3102)-107.9)*0.975</f>
        <v>5801.85166510913</v>
      </c>
      <c r="H57" s="171" t="s">
        <v>222</v>
      </c>
      <c r="I57" s="171" t="n">
        <f aca="false">(($G$1*89.822/1.3102)-209.3)*1.025</f>
        <v>8430.87157216786</v>
      </c>
      <c r="J57" s="171" t="n">
        <f aca="false">(($G$1*137.56/1.3102)-211.6)*0.975</f>
        <v>12388.03230153</v>
      </c>
      <c r="K57" s="172" t="s">
        <v>223</v>
      </c>
      <c r="L57" s="172" t="n">
        <f aca="false">(($G$1*41.75/1.3102)-116.3)*1.025</f>
        <v>3899.24699904264</v>
      </c>
      <c r="M57" s="172" t="n">
        <f aca="false">(($G$1*45.821/1.3102)-112.9)*0.975</f>
        <v>4085.07631359701</v>
      </c>
      <c r="N57" s="173" t="s">
        <v>224</v>
      </c>
      <c r="O57" s="173" t="n">
        <f aca="false">(($G$1*24.711/1.3102)-81.9)*1.025</f>
        <v>2294.49631139743</v>
      </c>
      <c r="AG57" s="197" t="n">
        <f aca="false">IF(B57="4:3",AI57/5*4,AI57/18.35756*16)</f>
        <v>6096</v>
      </c>
      <c r="AH57" s="197" t="n">
        <f aca="false">IF(B57="4:3",AI57/5*3,AI57/18.35756*9)</f>
        <v>4572</v>
      </c>
      <c r="AI57" s="183" t="n">
        <v>7620</v>
      </c>
      <c r="AK57" s="167" t="s">
        <v>90</v>
      </c>
      <c r="AL57" s="167" t="s">
        <v>280</v>
      </c>
      <c r="AM57" s="167" t="s">
        <v>61</v>
      </c>
      <c r="AN57" s="167" t="str">
        <f aca="false">Lang!$A$46</f>
        <v>Instal. Projector</v>
      </c>
      <c r="AO57" s="167" t="str">
        <f aca="false">Lang!$A$51</f>
        <v>Network Projector</v>
      </c>
      <c r="AP57" s="167" t="str">
        <f aca="false">Lang!$A$52</f>
        <v>Suspension Support:</v>
      </c>
      <c r="AQ57" s="167" t="s">
        <v>269</v>
      </c>
      <c r="AR57" s="167" t="s">
        <v>167</v>
      </c>
      <c r="AS57" s="167" t="s">
        <v>276</v>
      </c>
      <c r="AT57" s="167" t="str">
        <f aca="false">Lang!$A$69</f>
        <v>Special:</v>
      </c>
      <c r="AU57" s="167" t="s">
        <v>240</v>
      </c>
      <c r="BD57" s="167" t="str">
        <f aca="false">Lang!$A$65</f>
        <v>In actual</v>
      </c>
      <c r="BE57" s="167" t="str">
        <f aca="false">Lang!$A$66</f>
        <v>line up</v>
      </c>
      <c r="BF57" s="167" t="s">
        <v>54</v>
      </c>
      <c r="BG57" s="187" t="s">
        <v>281</v>
      </c>
      <c r="BJ57" s="167" t="s">
        <v>67</v>
      </c>
      <c r="BK57" s="198" t="s">
        <v>58</v>
      </c>
      <c r="BL57" s="184" t="n">
        <f aca="false">((Size!$C$11/1.025)+73.9)*1.3102/50.127*25.4</f>
        <v>696.764600593517</v>
      </c>
      <c r="BM57" s="167" t="n">
        <f aca="false">BL57/5*4</f>
        <v>557.411680474814</v>
      </c>
      <c r="BN57" s="167" t="n">
        <f aca="false">BL57/5*3</f>
        <v>418.05876035611</v>
      </c>
      <c r="BO57" s="184" t="n">
        <f aca="false">((Size!$C$11/0.975)+107.9)*1.3102/64.519*25.4</f>
        <v>584.683619950553</v>
      </c>
      <c r="BP57" s="167" t="n">
        <f aca="false">BO57/5*4</f>
        <v>467.746895960443</v>
      </c>
      <c r="BQ57" s="167" t="n">
        <f aca="false">BO57/5*3</f>
        <v>350.810171970332</v>
      </c>
      <c r="BR57" s="167" t="s">
        <v>222</v>
      </c>
      <c r="BS57" s="198" t="s">
        <v>58</v>
      </c>
      <c r="BT57" s="167" t="n">
        <f aca="false">((Size!$C$11/1.025)+209.3)*1.3102/89.822*25.4</f>
        <v>439.009447195022</v>
      </c>
      <c r="BU57" s="167" t="n">
        <f aca="false">BT57/5*4</f>
        <v>351.207557756017</v>
      </c>
      <c r="BV57" s="167" t="n">
        <f aca="false">BT57/5*3</f>
        <v>263.405668317013</v>
      </c>
      <c r="BW57" s="167" t="n">
        <f aca="false">((Size!$C$11/0.975)+211.6)*1.3102/137.56*25.4</f>
        <v>299.318428842612</v>
      </c>
      <c r="BX57" s="167" t="n">
        <f aca="false">BW57/5*4</f>
        <v>239.45474307409</v>
      </c>
      <c r="BY57" s="167" t="n">
        <f aca="false">BW57/5*3</f>
        <v>179.591057305567</v>
      </c>
      <c r="BZ57" s="167" t="s">
        <v>223</v>
      </c>
      <c r="CA57" s="198" t="s">
        <v>58</v>
      </c>
      <c r="CB57" s="167" t="n">
        <f aca="false">((Size!$C$11/1.025)+116.3)*1.3102/41.75*25.4</f>
        <v>870.365320382065</v>
      </c>
      <c r="CC57" s="167" t="n">
        <f aca="false">CB57/5*4</f>
        <v>696.292256305652</v>
      </c>
      <c r="CD57" s="167" t="n">
        <f aca="false">CB57/5*3</f>
        <v>522.219192229239</v>
      </c>
      <c r="CE57" s="167" t="n">
        <f aca="false">((Size!$C$11/0.975)+112.9)*1.3102/45.821*25.4</f>
        <v>826.904647990872</v>
      </c>
      <c r="CF57" s="167" t="n">
        <f aca="false">CE57/5*4</f>
        <v>661.523718392698</v>
      </c>
      <c r="CG57" s="167" t="n">
        <f aca="false">CE57/5*3</f>
        <v>496.142788794523</v>
      </c>
      <c r="CH57" s="185" t="s">
        <v>224</v>
      </c>
      <c r="CI57" s="198" t="s">
        <v>58</v>
      </c>
      <c r="CJ57" s="167" t="n">
        <f aca="false">(Size!$C$11+81.9)*1.3102/24.711*25.4</f>
        <v>1457.02871806078</v>
      </c>
      <c r="CK57" s="167" t="n">
        <f aca="false">CJ57/5*4</f>
        <v>1165.62297444863</v>
      </c>
      <c r="CL57" s="167" t="n">
        <f aca="false">CJ57/5*3</f>
        <v>874.21723083647</v>
      </c>
      <c r="CP57" s="186" t="s">
        <v>67</v>
      </c>
      <c r="CQ57" s="167" t="s">
        <v>40</v>
      </c>
      <c r="CR57" s="167" t="n">
        <f aca="false">CS57/16*18.35756</f>
        <v>639.544898063576</v>
      </c>
      <c r="CS57" s="167" t="n">
        <f aca="false">BM57</f>
        <v>557.411680474814</v>
      </c>
      <c r="CT57" s="167" t="n">
        <f aca="false">CS57/16*9</f>
        <v>313.544070267083</v>
      </c>
      <c r="CU57" s="167" t="n">
        <f aca="false">CV57/16*18.35756</f>
        <v>536.668231712974</v>
      </c>
      <c r="CV57" s="167" t="n">
        <f aca="false">BP57</f>
        <v>467.746895960443</v>
      </c>
      <c r="CW57" s="167" t="n">
        <f aca="false">CV57/16*9</f>
        <v>263.107628977749</v>
      </c>
      <c r="CX57" s="167" t="s">
        <v>222</v>
      </c>
      <c r="CY57" s="198" t="s">
        <v>40</v>
      </c>
      <c r="CZ57" s="167" t="n">
        <f aca="false">DA57/16*18.35756</f>
        <v>402.957113372472</v>
      </c>
      <c r="DA57" s="167" t="n">
        <f aca="false">BU57</f>
        <v>351.207557756017</v>
      </c>
      <c r="DB57" s="167" t="n">
        <f aca="false">DA57/16*9</f>
        <v>197.55425123776</v>
      </c>
      <c r="DC57" s="167" t="n">
        <f aca="false">DD57/16*18.35756</f>
        <v>274.737800829199</v>
      </c>
      <c r="DD57" s="167" t="n">
        <f aca="false">BX57</f>
        <v>239.45474307409</v>
      </c>
      <c r="DE57" s="167" t="n">
        <f aca="false">DD57/16*9</f>
        <v>134.693292979176</v>
      </c>
      <c r="DF57" s="167" t="s">
        <v>223</v>
      </c>
      <c r="DG57" s="198" t="s">
        <v>40</v>
      </c>
      <c r="DH57" s="167" t="n">
        <f aca="false">DI57/16*18.35756</f>
        <v>798.889179541649</v>
      </c>
      <c r="DI57" s="167" t="n">
        <f aca="false">CC57</f>
        <v>696.292256305652</v>
      </c>
      <c r="DJ57" s="167" t="n">
        <f aca="false">DI57/16*9</f>
        <v>391.664394171929</v>
      </c>
      <c r="DK57" s="167" t="n">
        <f aca="false">DL57/16*18.35756</f>
        <v>758.997584488566</v>
      </c>
      <c r="DL57" s="167" t="n">
        <f aca="false">CF57</f>
        <v>661.523718392698</v>
      </c>
      <c r="DM57" s="167" t="n">
        <f aca="false">DL57/16*9</f>
        <v>372.107091595892</v>
      </c>
      <c r="DN57" s="167" t="s">
        <v>224</v>
      </c>
      <c r="DO57" s="198" t="s">
        <v>40</v>
      </c>
      <c r="DP57" s="167" t="n">
        <f aca="false">DQ57/16*18.35756</f>
        <v>1337.3746056762</v>
      </c>
      <c r="DQ57" s="167" t="n">
        <f aca="false">CK57</f>
        <v>1165.62297444863</v>
      </c>
      <c r="DR57" s="167" t="n">
        <f aca="false">DQ57/16*9</f>
        <v>655.662923127352</v>
      </c>
      <c r="DY57" s="174" t="n">
        <v>1</v>
      </c>
      <c r="DZ57" s="175" t="str">
        <f aca="false">B57</f>
        <v>4:3</v>
      </c>
    </row>
    <row r="58" customFormat="false" ht="12.75" hidden="false" customHeight="false" outlineLevel="0" collapsed="false">
      <c r="A58" s="185" t="s">
        <v>282</v>
      </c>
      <c r="B58" s="168" t="s">
        <v>58</v>
      </c>
      <c r="C58" s="169" t="n">
        <v>55</v>
      </c>
      <c r="D58" s="189" t="s">
        <v>282</v>
      </c>
      <c r="E58" s="206" t="str">
        <f aca="false">Lang!A72</f>
        <v>Without standard lens</v>
      </c>
      <c r="H58" s="171" t="s">
        <v>222</v>
      </c>
      <c r="I58" s="171" t="n">
        <f aca="false">(($G$1*89.822/1.3102)-209.3)*1.025</f>
        <v>8430.87157216786</v>
      </c>
      <c r="J58" s="171" t="n">
        <f aca="false">(($G$1*137.56/1.3102)-211.6)*0.975</f>
        <v>12388.03230153</v>
      </c>
      <c r="K58" s="172" t="s">
        <v>223</v>
      </c>
      <c r="L58" s="172" t="n">
        <f aca="false">(($G$1*41.75/1.3102)-116.3)*1.025</f>
        <v>3899.24699904264</v>
      </c>
      <c r="M58" s="172" t="n">
        <f aca="false">(($G$1*45.821/1.3102)-112.9)*0.975</f>
        <v>4085.07631359701</v>
      </c>
      <c r="N58" s="173" t="s">
        <v>224</v>
      </c>
      <c r="O58" s="173" t="n">
        <f aca="false">(($G$1*24.711/1.3102)-81.9)*1.025</f>
        <v>2294.49631139743</v>
      </c>
      <c r="AG58" s="197" t="n">
        <f aca="false">IF(B58="4:3",AI58/5*4,AI58/18.35756*16)</f>
        <v>6096</v>
      </c>
      <c r="AH58" s="197" t="n">
        <f aca="false">IF(B58="4:3",AI58/5*3,AI58/18.35756*9)</f>
        <v>4572</v>
      </c>
      <c r="AI58" s="183" t="n">
        <v>7620</v>
      </c>
      <c r="AK58" s="167" t="s">
        <v>90</v>
      </c>
      <c r="AL58" s="167" t="s">
        <v>280</v>
      </c>
      <c r="AM58" s="167" t="s">
        <v>61</v>
      </c>
      <c r="AN58" s="167" t="str">
        <f aca="false">Lang!$A$46</f>
        <v>Instal. Projector</v>
      </c>
      <c r="AO58" s="167" t="str">
        <f aca="false">Lang!$A$51</f>
        <v>Network Projector</v>
      </c>
      <c r="AP58" s="167" t="str">
        <f aca="false">Lang!$A$52</f>
        <v>Suspension Support:</v>
      </c>
      <c r="AQ58" s="167" t="s">
        <v>269</v>
      </c>
      <c r="AR58" s="167" t="s">
        <v>167</v>
      </c>
      <c r="AS58" s="167" t="s">
        <v>276</v>
      </c>
      <c r="AT58" s="167" t="str">
        <f aca="false">Lang!$A$69</f>
        <v>Special:</v>
      </c>
      <c r="AU58" s="167" t="s">
        <v>240</v>
      </c>
      <c r="AW58" s="167" t="s">
        <v>266</v>
      </c>
      <c r="BD58" s="167" t="str">
        <f aca="false">Lang!$A$65</f>
        <v>In actual</v>
      </c>
      <c r="BE58" s="167" t="str">
        <f aca="false">Lang!$A$66</f>
        <v>line up</v>
      </c>
      <c r="BF58" s="167" t="s">
        <v>54</v>
      </c>
      <c r="BG58" s="187" t="s">
        <v>281</v>
      </c>
      <c r="BK58" s="198"/>
      <c r="BM58" s="167" t="n">
        <f aca="false">BL58/5*4</f>
        <v>0</v>
      </c>
      <c r="BR58" s="167" t="s">
        <v>222</v>
      </c>
      <c r="BS58" s="198" t="s">
        <v>58</v>
      </c>
      <c r="BT58" s="167" t="n">
        <f aca="false">((Size!$C$11/1.025)+209.3)*1.3102/89.822*25.4</f>
        <v>439.009447195022</v>
      </c>
      <c r="BU58" s="167" t="n">
        <f aca="false">BT58/5*4</f>
        <v>351.207557756017</v>
      </c>
      <c r="BV58" s="167" t="n">
        <f aca="false">BT58/5*3</f>
        <v>263.405668317013</v>
      </c>
      <c r="BW58" s="167" t="n">
        <f aca="false">((Size!$C$11/0.975)+211.6)*1.3102/137.56*25.4</f>
        <v>299.318428842612</v>
      </c>
      <c r="BX58" s="167" t="n">
        <f aca="false">BW58/5*4</f>
        <v>239.45474307409</v>
      </c>
      <c r="BY58" s="167" t="n">
        <f aca="false">BW58/5*3</f>
        <v>179.591057305567</v>
      </c>
      <c r="BZ58" s="167" t="s">
        <v>223</v>
      </c>
      <c r="CA58" s="198" t="s">
        <v>58</v>
      </c>
      <c r="CB58" s="167" t="n">
        <f aca="false">((Size!$C$11/1.025)+116.3)*1.3102/41.75*25.4</f>
        <v>870.365320382065</v>
      </c>
      <c r="CC58" s="167" t="n">
        <f aca="false">CB58/5*4</f>
        <v>696.292256305652</v>
      </c>
      <c r="CD58" s="167" t="n">
        <f aca="false">CB58/5*3</f>
        <v>522.219192229239</v>
      </c>
      <c r="CE58" s="167" t="n">
        <f aca="false">((Size!$C$11/0.975)+112.9)*1.3102/45.821*25.4</f>
        <v>826.904647990872</v>
      </c>
      <c r="CF58" s="167" t="n">
        <f aca="false">CE58/5*4</f>
        <v>661.523718392698</v>
      </c>
      <c r="CG58" s="167" t="n">
        <f aca="false">CE58/5*3</f>
        <v>496.142788794523</v>
      </c>
      <c r="CH58" s="185" t="s">
        <v>224</v>
      </c>
      <c r="CI58" s="198" t="s">
        <v>58</v>
      </c>
      <c r="CJ58" s="167" t="n">
        <f aca="false">(Size!$C$11+81.9)*1.3102/24.711*25.4</f>
        <v>1457.02871806078</v>
      </c>
      <c r="CK58" s="167" t="n">
        <f aca="false">CJ58/5*4</f>
        <v>1165.62297444863</v>
      </c>
      <c r="CL58" s="167" t="n">
        <f aca="false">CJ58/5*3</f>
        <v>874.21723083647</v>
      </c>
      <c r="CS58" s="167" t="n">
        <f aca="false">BM58</f>
        <v>0</v>
      </c>
      <c r="CT58" s="167" t="n">
        <f aca="false">CS58/16*9</f>
        <v>0</v>
      </c>
      <c r="CX58" s="167" t="s">
        <v>222</v>
      </c>
      <c r="CY58" s="198" t="s">
        <v>40</v>
      </c>
      <c r="CZ58" s="167" t="n">
        <f aca="false">DA58/16*18.35756</f>
        <v>402.957113372472</v>
      </c>
      <c r="DA58" s="167" t="n">
        <f aca="false">BU58</f>
        <v>351.207557756017</v>
      </c>
      <c r="DB58" s="167" t="n">
        <f aca="false">DA58/16*9</f>
        <v>197.55425123776</v>
      </c>
      <c r="DC58" s="167" t="n">
        <f aca="false">DD58/16*18.35756</f>
        <v>274.737800829199</v>
      </c>
      <c r="DD58" s="167" t="n">
        <f aca="false">BX58</f>
        <v>239.45474307409</v>
      </c>
      <c r="DE58" s="167" t="n">
        <f aca="false">DD58/16*9</f>
        <v>134.693292979176</v>
      </c>
      <c r="DF58" s="167" t="s">
        <v>223</v>
      </c>
      <c r="DG58" s="198" t="s">
        <v>40</v>
      </c>
      <c r="DH58" s="167" t="n">
        <f aca="false">DI58/16*18.35756</f>
        <v>798.889179541649</v>
      </c>
      <c r="DI58" s="167" t="n">
        <f aca="false">CC58</f>
        <v>696.292256305652</v>
      </c>
      <c r="DJ58" s="167" t="n">
        <f aca="false">DI58/16*9</f>
        <v>391.664394171929</v>
      </c>
      <c r="DK58" s="167" t="n">
        <f aca="false">DL58/16*18.35756</f>
        <v>758.997584488566</v>
      </c>
      <c r="DL58" s="167" t="n">
        <f aca="false">CF58</f>
        <v>661.523718392698</v>
      </c>
      <c r="DM58" s="167" t="n">
        <f aca="false">DL58/16*9</f>
        <v>372.107091595892</v>
      </c>
      <c r="DN58" s="167" t="s">
        <v>224</v>
      </c>
      <c r="DO58" s="198" t="s">
        <v>40</v>
      </c>
      <c r="DP58" s="167" t="n">
        <f aca="false">DQ58/16*18.35756</f>
        <v>1337.3746056762</v>
      </c>
      <c r="DQ58" s="167" t="n">
        <f aca="false">CK58</f>
        <v>1165.62297444863</v>
      </c>
      <c r="DR58" s="167" t="n">
        <f aca="false">DQ58/16*9</f>
        <v>655.662923127352</v>
      </c>
      <c r="DY58" s="174" t="n">
        <v>1</v>
      </c>
      <c r="DZ58" s="175" t="str">
        <f aca="false">B58</f>
        <v>4:3</v>
      </c>
    </row>
    <row r="59" customFormat="false" ht="12.75" hidden="false" customHeight="false" outlineLevel="0" collapsed="false">
      <c r="A59" s="185" t="s">
        <v>283</v>
      </c>
      <c r="B59" s="168" t="s">
        <v>58</v>
      </c>
      <c r="C59" s="169" t="n">
        <v>56</v>
      </c>
      <c r="D59" s="189" t="s">
        <v>283</v>
      </c>
      <c r="E59" s="206" t="s">
        <v>284</v>
      </c>
      <c r="F59" s="170" t="n">
        <f aca="false">(($G$1*30.31/0.7923)-65.32981)*1.012</f>
        <v>4697.02350530451</v>
      </c>
      <c r="G59" s="170" t="n">
        <f aca="false">(($G$1*39.627024/0.7923)-64.20122)*0.98</f>
        <v>5967.45590335142</v>
      </c>
      <c r="H59" s="171" t="s">
        <v>251</v>
      </c>
      <c r="I59" s="171" t="n">
        <f aca="false">(($G$1*52.25/0.7923)-138.5884)*1.02</f>
        <v>8134.49945925882</v>
      </c>
      <c r="J59" s="171" t="n">
        <f aca="false">(($G$1*83.996265/0.7923)-137.6599)*0.961</f>
        <v>12402.2953398663</v>
      </c>
      <c r="K59" s="172" t="s">
        <v>252</v>
      </c>
      <c r="L59" s="172" t="n">
        <f aca="false">(($G$1*38.51/0.7923)-95.83551)*1.015</f>
        <v>5972.41275450589</v>
      </c>
      <c r="M59" s="172" t="n">
        <f aca="false">(($G$1*54.324095/0.7923)-94.90593)*0.98</f>
        <v>8173.94054972047</v>
      </c>
      <c r="N59" s="173" t="s">
        <v>253</v>
      </c>
      <c r="O59" s="173" t="n">
        <f aca="false">($G$1*13.14/0.7923)-63.90778</f>
        <v>1976.52369578912</v>
      </c>
      <c r="AG59" s="197" t="n">
        <f aca="false">IF(B59="4:3",AI59/5*4,AI59/18.35756*16)</f>
        <v>12192</v>
      </c>
      <c r="AH59" s="197" t="n">
        <f aca="false">IF(B59="4:3",AI59/5*3,AI59/18.35756*9)</f>
        <v>9144</v>
      </c>
      <c r="AI59" s="183" t="n">
        <v>15240</v>
      </c>
      <c r="AK59" s="167" t="s">
        <v>285</v>
      </c>
      <c r="AL59" s="167" t="s">
        <v>254</v>
      </c>
      <c r="AM59" s="167" t="s">
        <v>255</v>
      </c>
      <c r="AN59" s="167" t="s">
        <v>256</v>
      </c>
      <c r="AO59" s="167" t="str">
        <f aca="false">Lang!$A$51</f>
        <v>Network Projector</v>
      </c>
      <c r="AP59" s="167" t="str">
        <f aca="false">Lang!$A$52</f>
        <v>Suspension Support:</v>
      </c>
      <c r="AQ59" s="167" t="s">
        <v>257</v>
      </c>
      <c r="AR59" s="167" t="s">
        <v>132</v>
      </c>
      <c r="AS59" s="167" t="s">
        <v>258</v>
      </c>
      <c r="AT59" s="167" t="str">
        <f aca="false">Lang!$A$69</f>
        <v>Special:</v>
      </c>
      <c r="AU59" s="167" t="s">
        <v>259</v>
      </c>
      <c r="AY59" s="167" t="s">
        <v>260</v>
      </c>
      <c r="BA59" s="167" t="s">
        <v>261</v>
      </c>
      <c r="BB59" s="167" t="s">
        <v>262</v>
      </c>
      <c r="BC59" s="167" t="s">
        <v>263</v>
      </c>
      <c r="BD59" s="167" t="str">
        <f aca="false">Lang!$A$65</f>
        <v>In actual</v>
      </c>
      <c r="BE59" s="167" t="str">
        <f aca="false">Lang!$A$66</f>
        <v>line up</v>
      </c>
      <c r="BF59" s="167" t="s">
        <v>54</v>
      </c>
      <c r="BG59" s="203" t="s">
        <v>247</v>
      </c>
      <c r="BJ59" s="167" t="s">
        <v>67</v>
      </c>
      <c r="BK59" s="198" t="s">
        <v>264</v>
      </c>
      <c r="BL59" s="184" t="n">
        <f aca="false">((Size!$C$11/1.012)+65.32981)*0.7932/30.31*25.4</f>
        <v>700.250657243719</v>
      </c>
      <c r="BM59" s="167" t="n">
        <f aca="false">BL59/5*4</f>
        <v>560.200525794975</v>
      </c>
      <c r="BN59" s="167" t="n">
        <f aca="false">BL59/5*3</f>
        <v>420.150394346231</v>
      </c>
      <c r="BO59" s="184" t="n">
        <f aca="false">((Size!$C$11/0.98)+64.20122)*0.7923/39.627024*25.4</f>
        <v>550.814382749812</v>
      </c>
      <c r="BP59" s="167" t="n">
        <f aca="false">BO59/5*4</f>
        <v>440.65150619985</v>
      </c>
      <c r="BQ59" s="167" t="n">
        <f aca="false">BO59/5*3</f>
        <v>330.488629649887</v>
      </c>
      <c r="BR59" s="167" t="s">
        <v>251</v>
      </c>
      <c r="BS59" s="198" t="s">
        <v>58</v>
      </c>
      <c r="BT59" s="204" t="n">
        <f aca="false">((Size!$C$11/1.02)+138.5884)*0.7923/52.25*25.4</f>
        <v>430.982482261048</v>
      </c>
      <c r="BU59" s="204" t="n">
        <f aca="false">BT59/5*4</f>
        <v>344.785985808839</v>
      </c>
      <c r="BV59" s="167" t="n">
        <f aca="false">BT59/5*3</f>
        <v>258.589489356629</v>
      </c>
      <c r="BW59" s="167" t="n">
        <f aca="false">((Size!$C$11/0.961)+137.6599)*0.7923/83.996265*25.4</f>
        <v>282.291712305332</v>
      </c>
      <c r="BX59" s="167" t="n">
        <f aca="false">BW59/5*4</f>
        <v>225.833369844266</v>
      </c>
      <c r="BY59" s="167" t="n">
        <f aca="false">BW59/5*3</f>
        <v>169.375027383199</v>
      </c>
      <c r="BZ59" s="167" t="s">
        <v>252</v>
      </c>
      <c r="CA59" s="198" t="s">
        <v>58</v>
      </c>
      <c r="CB59" s="167" t="n">
        <f aca="false">((Size!$C$11/1.015)+95.83551)*0.7923/38.51*25.4</f>
        <v>564.935051479598</v>
      </c>
      <c r="CC59" s="167" t="n">
        <f aca="false">CB59/5*4</f>
        <v>451.948041183678</v>
      </c>
      <c r="CD59" s="167" t="n">
        <f aca="false">CB59/5*3</f>
        <v>338.961030887759</v>
      </c>
      <c r="CE59" s="167" t="n">
        <f aca="false">((Size!$C$11/0.98)+94.90593)*0.7923/54.324095*25.4</f>
        <v>413.169317312883</v>
      </c>
      <c r="CF59" s="167" t="n">
        <f aca="false">CE59/5*4</f>
        <v>330.535453850306</v>
      </c>
      <c r="CG59" s="167" t="n">
        <f aca="false">CE59/5*3</f>
        <v>247.90159038773</v>
      </c>
      <c r="CH59" s="185" t="s">
        <v>253</v>
      </c>
      <c r="CI59" s="198" t="s">
        <v>58</v>
      </c>
      <c r="CJ59" s="167" t="n">
        <f aca="false">(Size!$C$11+63.90778)*0.7923/13.14*25.4</f>
        <v>1629.41605829434</v>
      </c>
      <c r="CK59" s="167" t="n">
        <f aca="false">CJ59/5*4</f>
        <v>1303.53284663547</v>
      </c>
      <c r="CL59" s="167" t="n">
        <f aca="false">CJ59/5*3</f>
        <v>977.649634976603</v>
      </c>
      <c r="CP59" s="186" t="s">
        <v>67</v>
      </c>
      <c r="CQ59" s="205" t="s">
        <v>40</v>
      </c>
      <c r="CR59" s="167" t="n">
        <f aca="false">CS59/16*18.35756</f>
        <v>642.74467276955</v>
      </c>
      <c r="CS59" s="167" t="n">
        <f aca="false">BM59</f>
        <v>560.200525794975</v>
      </c>
      <c r="CT59" s="167" t="n">
        <f aca="false">CS59/16*9</f>
        <v>315.112795759674</v>
      </c>
      <c r="CU59" s="167" t="n">
        <f aca="false">CV59/16*18.35756</f>
        <v>505.580404009632</v>
      </c>
      <c r="CV59" s="167" t="n">
        <f aca="false">BP59</f>
        <v>440.65150619985</v>
      </c>
      <c r="CW59" s="167" t="n">
        <f aca="false">CV59/16*9</f>
        <v>247.866472237415</v>
      </c>
      <c r="CX59" s="167" t="s">
        <v>251</v>
      </c>
      <c r="CY59" s="198" t="s">
        <v>40</v>
      </c>
      <c r="CZ59" s="167" t="n">
        <f aca="false">DA59/16*18.35756</f>
        <v>395.589338852806</v>
      </c>
      <c r="DA59" s="167" t="n">
        <f aca="false">BU59</f>
        <v>344.785985808839</v>
      </c>
      <c r="DB59" s="167" t="n">
        <f aca="false">DA59/16*9</f>
        <v>193.942117017472</v>
      </c>
      <c r="DC59" s="167" t="n">
        <f aca="false">DD59/16*18.35756</f>
        <v>259.109352307394</v>
      </c>
      <c r="DD59" s="167" t="n">
        <f aca="false">BX59</f>
        <v>225.833369844266</v>
      </c>
      <c r="DE59" s="167" t="n">
        <f aca="false">DD59/16*9</f>
        <v>127.031270537399</v>
      </c>
      <c r="DF59" s="167" t="s">
        <v>252</v>
      </c>
      <c r="DG59" s="198" t="s">
        <v>40</v>
      </c>
      <c r="DH59" s="167" t="n">
        <f aca="false">DI59/16*18.35756</f>
        <v>518.54145518199</v>
      </c>
      <c r="DI59" s="167" t="n">
        <f aca="false">CC59</f>
        <v>451.948041183678</v>
      </c>
      <c r="DJ59" s="167" t="n">
        <f aca="false">DI59/16*9</f>
        <v>254.220773165819</v>
      </c>
      <c r="DK59" s="167" t="n">
        <f aca="false">DL59/16*18.35756</f>
        <v>379.239026636514</v>
      </c>
      <c r="DL59" s="167" t="n">
        <f aca="false">CF59</f>
        <v>330.535453850306</v>
      </c>
      <c r="DM59" s="167" t="n">
        <f aca="false">DL59/16*9</f>
        <v>185.926192790797</v>
      </c>
      <c r="DN59" s="167" t="s">
        <v>253</v>
      </c>
      <c r="DO59" s="198" t="s">
        <v>40</v>
      </c>
      <c r="DP59" s="167" t="n">
        <f aca="false">DQ59/16*18.35756</f>
        <v>1495.60515275509</v>
      </c>
      <c r="DQ59" s="167" t="n">
        <f aca="false">CK59</f>
        <v>1303.53284663547</v>
      </c>
      <c r="DR59" s="167" t="n">
        <f aca="false">DQ59/16*9</f>
        <v>733.237226232452</v>
      </c>
      <c r="DY59" s="174" t="n">
        <v>1</v>
      </c>
      <c r="DZ59" s="175" t="str">
        <f aca="false">B59</f>
        <v>4:3</v>
      </c>
    </row>
    <row r="60" customFormat="false" ht="12.75" hidden="false" customHeight="false" outlineLevel="0" collapsed="false">
      <c r="A60" s="185" t="s">
        <v>286</v>
      </c>
      <c r="B60" s="168" t="s">
        <v>58</v>
      </c>
      <c r="C60" s="169" t="n">
        <v>57</v>
      </c>
      <c r="D60" s="189" t="s">
        <v>286</v>
      </c>
      <c r="E60" s="206" t="str">
        <f aca="false">Lang!A72</f>
        <v>Without standard lens</v>
      </c>
      <c r="H60" s="171" t="s">
        <v>251</v>
      </c>
      <c r="I60" s="171" t="n">
        <f aca="false">(($G$1*52.25/0.7923)-138.5884)*1.02</f>
        <v>8134.49945925882</v>
      </c>
      <c r="J60" s="171" t="n">
        <f aca="false">(($G$1*83.996265/0.7923)-137.6599)*0.961</f>
        <v>12402.2953398663</v>
      </c>
      <c r="K60" s="172" t="s">
        <v>252</v>
      </c>
      <c r="L60" s="172" t="n">
        <f aca="false">(($G$1*38.51/0.7923)-95.83551)*1.015</f>
        <v>5972.41275450589</v>
      </c>
      <c r="M60" s="172" t="n">
        <f aca="false">(($G$1*54.324095/0.7923)-94.90593)*0.98</f>
        <v>8173.94054972047</v>
      </c>
      <c r="N60" s="173" t="s">
        <v>253</v>
      </c>
      <c r="O60" s="173" t="n">
        <f aca="false">($G$1*13.14/0.7923)-63.90778</f>
        <v>1976.52369578912</v>
      </c>
      <c r="AG60" s="197" t="n">
        <f aca="false">IF(B60="4:3",AI60/5*4,AI60/18.35756*16)</f>
        <v>12192</v>
      </c>
      <c r="AH60" s="197" t="n">
        <f aca="false">IF(B60="4:3",AI60/5*3,AI60/18.35756*9)</f>
        <v>9144</v>
      </c>
      <c r="AI60" s="183" t="n">
        <v>15240</v>
      </c>
      <c r="AK60" s="167" t="s">
        <v>285</v>
      </c>
      <c r="AL60" s="167" t="s">
        <v>254</v>
      </c>
      <c r="AM60" s="167" t="s">
        <v>255</v>
      </c>
      <c r="AN60" s="167" t="s">
        <v>256</v>
      </c>
      <c r="AO60" s="167" t="str">
        <f aca="false">Lang!$A$51</f>
        <v>Network Projector</v>
      </c>
      <c r="AP60" s="167" t="str">
        <f aca="false">Lang!$A$52</f>
        <v>Suspension Support:</v>
      </c>
      <c r="AQ60" s="167" t="s">
        <v>257</v>
      </c>
      <c r="AR60" s="167" t="s">
        <v>132</v>
      </c>
      <c r="AS60" s="167" t="s">
        <v>258</v>
      </c>
      <c r="AT60" s="167" t="str">
        <f aca="false">Lang!$A$69</f>
        <v>Special:</v>
      </c>
      <c r="AU60" s="167" t="s">
        <v>259</v>
      </c>
      <c r="AW60" s="167" t="s">
        <v>266</v>
      </c>
      <c r="AY60" s="167" t="s">
        <v>260</v>
      </c>
      <c r="BA60" s="167" t="s">
        <v>261</v>
      </c>
      <c r="BB60" s="167" t="s">
        <v>262</v>
      </c>
      <c r="BC60" s="167" t="s">
        <v>263</v>
      </c>
      <c r="BD60" s="167" t="str">
        <f aca="false">Lang!$A$65</f>
        <v>In actual</v>
      </c>
      <c r="BE60" s="167" t="str">
        <f aca="false">Lang!$A$66</f>
        <v>line up</v>
      </c>
      <c r="BF60" s="167" t="s">
        <v>54</v>
      </c>
      <c r="BG60" s="187" t="s">
        <v>247</v>
      </c>
      <c r="BK60" s="198"/>
      <c r="BR60" s="167" t="s">
        <v>251</v>
      </c>
      <c r="BS60" s="198" t="s">
        <v>58</v>
      </c>
      <c r="BT60" s="204" t="n">
        <f aca="false">((Size!$C$11/1.02)+138.5884)*0.7923/52.25*25.4</f>
        <v>430.982482261048</v>
      </c>
      <c r="BU60" s="204" t="n">
        <f aca="false">BT60/5*4</f>
        <v>344.785985808839</v>
      </c>
      <c r="BV60" s="167" t="n">
        <f aca="false">BT60/5*3</f>
        <v>258.589489356629</v>
      </c>
      <c r="BW60" s="167" t="n">
        <f aca="false">((Size!$C$11/0.961)+137.6599)*0.7923/83.996265*25.4</f>
        <v>282.291712305332</v>
      </c>
      <c r="BX60" s="167" t="n">
        <f aca="false">BW60/5*4</f>
        <v>225.833369844266</v>
      </c>
      <c r="BY60" s="167" t="n">
        <f aca="false">BW60/5*3</f>
        <v>169.375027383199</v>
      </c>
      <c r="BZ60" s="167" t="s">
        <v>252</v>
      </c>
      <c r="CA60" s="198" t="s">
        <v>58</v>
      </c>
      <c r="CB60" s="167" t="n">
        <f aca="false">((Size!$C$11/1.015)+95.83551)*0.7923/38.51*25.4</f>
        <v>564.935051479598</v>
      </c>
      <c r="CC60" s="167" t="n">
        <f aca="false">CB60/5*4</f>
        <v>451.948041183678</v>
      </c>
      <c r="CD60" s="167" t="n">
        <f aca="false">CB60/5*3</f>
        <v>338.961030887759</v>
      </c>
      <c r="CE60" s="167" t="n">
        <f aca="false">((Size!$C$11/0.98)+94.90593)*0.7923/54.324095*25.4</f>
        <v>413.169317312883</v>
      </c>
      <c r="CF60" s="167" t="n">
        <f aca="false">CE60/5*4</f>
        <v>330.535453850306</v>
      </c>
      <c r="CG60" s="167" t="n">
        <f aca="false">CE60/5*3</f>
        <v>247.90159038773</v>
      </c>
      <c r="CH60" s="185" t="s">
        <v>253</v>
      </c>
      <c r="CI60" s="198" t="s">
        <v>58</v>
      </c>
      <c r="CJ60" s="167" t="n">
        <f aca="false">(Size!$C$11+63.90778)*0.7923/13.14*25.4</f>
        <v>1629.41605829434</v>
      </c>
      <c r="CK60" s="167" t="n">
        <f aca="false">CJ60/5*4</f>
        <v>1303.53284663547</v>
      </c>
      <c r="CL60" s="167" t="n">
        <f aca="false">CJ60/5*3</f>
        <v>977.649634976603</v>
      </c>
      <c r="CX60" s="167" t="s">
        <v>251</v>
      </c>
      <c r="CY60" s="198" t="s">
        <v>40</v>
      </c>
      <c r="CZ60" s="167" t="n">
        <f aca="false">DA60/16*18.35756</f>
        <v>395.589338852806</v>
      </c>
      <c r="DA60" s="167" t="n">
        <f aca="false">BU60</f>
        <v>344.785985808839</v>
      </c>
      <c r="DB60" s="167" t="n">
        <f aca="false">DA60/16*9</f>
        <v>193.942117017472</v>
      </c>
      <c r="DC60" s="167" t="n">
        <f aca="false">DD60/16*18.35756</f>
        <v>259.109352307394</v>
      </c>
      <c r="DD60" s="167" t="n">
        <f aca="false">BX60</f>
        <v>225.833369844266</v>
      </c>
      <c r="DE60" s="167" t="n">
        <f aca="false">DD60/16*9</f>
        <v>127.031270537399</v>
      </c>
      <c r="DF60" s="167" t="s">
        <v>252</v>
      </c>
      <c r="DG60" s="198" t="s">
        <v>40</v>
      </c>
      <c r="DH60" s="167" t="n">
        <f aca="false">DI60/16*18.35756</f>
        <v>518.54145518199</v>
      </c>
      <c r="DI60" s="167" t="n">
        <f aca="false">CC60</f>
        <v>451.948041183678</v>
      </c>
      <c r="DJ60" s="167" t="n">
        <f aca="false">DI60/16*9</f>
        <v>254.220773165819</v>
      </c>
      <c r="DK60" s="167" t="n">
        <f aca="false">DL60/16*18.35756</f>
        <v>379.239026636514</v>
      </c>
      <c r="DL60" s="167" t="n">
        <f aca="false">CF60</f>
        <v>330.535453850306</v>
      </c>
      <c r="DM60" s="167" t="n">
        <f aca="false">DL60/16*9</f>
        <v>185.926192790797</v>
      </c>
      <c r="DN60" s="167" t="s">
        <v>253</v>
      </c>
      <c r="DO60" s="198" t="s">
        <v>40</v>
      </c>
      <c r="DP60" s="167" t="n">
        <f aca="false">DQ60/16*18.35756</f>
        <v>1495.60515275509</v>
      </c>
      <c r="DQ60" s="167" t="n">
        <f aca="false">CK60</f>
        <v>1303.53284663547</v>
      </c>
      <c r="DR60" s="167" t="n">
        <f aca="false">DQ60/16*9</f>
        <v>733.237226232452</v>
      </c>
      <c r="DY60" s="174" t="n">
        <v>1</v>
      </c>
      <c r="DZ60" s="175" t="str">
        <f aca="false">B60</f>
        <v>4:3</v>
      </c>
    </row>
    <row r="61" customFormat="false" ht="12.75" hidden="false" customHeight="false" outlineLevel="0" collapsed="false">
      <c r="A61" s="185" t="s">
        <v>287</v>
      </c>
      <c r="B61" s="168" t="s">
        <v>58</v>
      </c>
      <c r="C61" s="169" t="n">
        <v>58</v>
      </c>
      <c r="D61" s="189" t="s">
        <v>287</v>
      </c>
      <c r="E61" s="170" t="s">
        <v>288</v>
      </c>
      <c r="F61" s="170" t="n">
        <f aca="false">(($G$1*70.884/1.807)-120)*1.025</f>
        <v>4823.86700669749</v>
      </c>
      <c r="G61" s="170" t="n">
        <f aca="false">(($G$1*93.409/1.807)-120)*0.975</f>
        <v>6083.85378547556</v>
      </c>
      <c r="H61" s="171" t="s">
        <v>289</v>
      </c>
      <c r="I61" s="171" t="n">
        <f aca="false">(($G$1*67.568/1.807)-102)*1.025</f>
        <v>4610.89932436849</v>
      </c>
      <c r="J61" s="171" t="n">
        <f aca="false">(($G$1*88.938/1.807)-104)*0.975</f>
        <v>5802.65136520705</v>
      </c>
      <c r="K61" s="172" t="s">
        <v>290</v>
      </c>
      <c r="L61" s="172" t="n">
        <f aca="false">(($G$1*88.395/1.807)-176)*1.025</f>
        <v>5988.52823566707</v>
      </c>
      <c r="M61" s="172" t="n">
        <f aca="false">(($G$1*141.432/1.807)-175)*0.975</f>
        <v>9218.18285135671</v>
      </c>
      <c r="N61" s="173" t="s">
        <v>291</v>
      </c>
      <c r="O61" s="173" t="n">
        <f aca="false">(($G$1*138.593/1.807)-163)*1.025</f>
        <v>9505.08146773919</v>
      </c>
      <c r="P61" s="173" t="n">
        <f aca="false">(($G$1*207.887/1.807)-163)*0.975</f>
        <v>13641.4249759248</v>
      </c>
      <c r="Q61" s="174" t="s">
        <v>292</v>
      </c>
      <c r="R61" s="175" t="s">
        <v>58</v>
      </c>
      <c r="S61" s="174" t="n">
        <f aca="false">(($G$1*50.154/1.807)-123)</f>
        <v>3291.78785475557</v>
      </c>
      <c r="U61" s="176" t="s">
        <v>293</v>
      </c>
      <c r="V61" s="177" t="s">
        <v>58</v>
      </c>
      <c r="W61" s="176" t="n">
        <f aca="false">(($G$1*172.9881/1.807)+29)</f>
        <v>11807.0767814579</v>
      </c>
      <c r="Y61" s="178" t="s">
        <v>294</v>
      </c>
      <c r="Z61" s="179" t="s">
        <v>58</v>
      </c>
      <c r="AA61" s="178" t="n">
        <f aca="false">(($G$1*258.336/1.807)+163)</f>
        <v>17752.0783436243</v>
      </c>
      <c r="AC61" s="180" t="s">
        <v>295</v>
      </c>
      <c r="AD61" s="181" t="s">
        <v>58</v>
      </c>
      <c r="AE61" s="180" t="n">
        <f aca="false">(($G$1*33.6769/1.807)-134)</f>
        <v>2158.92716644371</v>
      </c>
      <c r="AG61" s="197" t="n">
        <f aca="false">IF(B61="4:3",AI61/5*4,AI61/18.35756*16)</f>
        <v>6096</v>
      </c>
      <c r="AH61" s="197" t="n">
        <f aca="false">IF(B61="4:3",AI61/5*3,AI61/18.35756*9)</f>
        <v>4572</v>
      </c>
      <c r="AI61" s="183" t="n">
        <v>7620</v>
      </c>
      <c r="AK61" s="167" t="s">
        <v>296</v>
      </c>
      <c r="AL61" s="167" t="s">
        <v>254</v>
      </c>
      <c r="AM61" s="167" t="s">
        <v>297</v>
      </c>
      <c r="AN61" s="167" t="str">
        <f aca="false">Lang!$A$46</f>
        <v>Instal. Projector</v>
      </c>
      <c r="AO61" s="167" t="str">
        <f aca="false">Lang!$A$51</f>
        <v>Network Projector</v>
      </c>
      <c r="AP61" s="167" t="str">
        <f aca="false">Lang!$A$52</f>
        <v>Suspension Support:</v>
      </c>
      <c r="AQ61" s="167" t="s">
        <v>298</v>
      </c>
      <c r="AR61" s="167" t="s">
        <v>299</v>
      </c>
      <c r="AS61" s="167" t="s">
        <v>300</v>
      </c>
      <c r="AT61" s="167" t="s">
        <v>301</v>
      </c>
      <c r="AU61" s="167" t="s">
        <v>302</v>
      </c>
      <c r="AV61" s="167" t="s">
        <v>303</v>
      </c>
      <c r="AW61" s="167" t="s">
        <v>304</v>
      </c>
      <c r="AZ61" s="167" t="str">
        <f aca="false">Lang!$A$60</f>
        <v>Preferred lens:</v>
      </c>
      <c r="BA61" s="167" t="s">
        <v>288</v>
      </c>
      <c r="BC61" s="167" t="s">
        <v>293</v>
      </c>
      <c r="BD61" s="167" t="str">
        <f aca="false">Lang!$A$64</f>
        <v>Sold out:</v>
      </c>
      <c r="BE61" s="167" t="s">
        <v>305</v>
      </c>
      <c r="BF61" s="167" t="str">
        <f aca="false">Lang!$A$68</f>
        <v>Optional Rem. Com.</v>
      </c>
      <c r="BG61" s="167" t="s">
        <v>105</v>
      </c>
      <c r="BJ61" s="167" t="s">
        <v>288</v>
      </c>
      <c r="BK61" s="198" t="s">
        <v>58</v>
      </c>
      <c r="BL61" s="184" t="n">
        <f aca="false">((Size!$C$11/1.025)+120)*1.807/70.884*25.4</f>
        <v>709.413654187329</v>
      </c>
      <c r="BM61" s="167" t="n">
        <f aca="false">BL61/5*4</f>
        <v>567.530923349863</v>
      </c>
      <c r="BN61" s="167" t="n">
        <f aca="false">BL61/5*3</f>
        <v>425.648192512397</v>
      </c>
      <c r="BO61" s="184" t="n">
        <f aca="false">((Size!$C$11/0.975)+120)*1.807/93.409*25.4</f>
        <v>562.926513148269</v>
      </c>
      <c r="BP61" s="167" t="n">
        <f aca="false">BO61/5*4</f>
        <v>450.341210518615</v>
      </c>
      <c r="BQ61" s="167" t="n">
        <f aca="false">BO61/5*3</f>
        <v>337.755907888961</v>
      </c>
      <c r="BR61" s="167" t="s">
        <v>289</v>
      </c>
      <c r="BS61" s="198" t="s">
        <v>58</v>
      </c>
      <c r="BT61" s="204" t="n">
        <f aca="false">((Size!$C$11/1.025)+102)*1.807/67.568*25.4</f>
        <v>732.002087725175</v>
      </c>
      <c r="BU61" s="204" t="n">
        <f aca="false">BT61/5*4</f>
        <v>585.60167018014</v>
      </c>
      <c r="BV61" s="167" t="n">
        <f aca="false">BT61/5*3</f>
        <v>439.201252635105</v>
      </c>
      <c r="BW61" s="167" t="n">
        <f aca="false">((Size!$C$11/0.975)+104)*1.807/88.938*25.4</f>
        <v>582.968335994363</v>
      </c>
      <c r="BX61" s="167" t="n">
        <f aca="false">BW61/5*4</f>
        <v>466.37466879549</v>
      </c>
      <c r="BY61" s="167" t="n">
        <f aca="false">BW61/5*3</f>
        <v>349.781001596618</v>
      </c>
      <c r="BZ61" s="167" t="s">
        <v>290</v>
      </c>
      <c r="CA61" s="198" t="s">
        <v>58</v>
      </c>
      <c r="CB61" s="167" t="n">
        <f aca="false">((Size!$C$11/1.025)+176)*1.807/88.395*25.4</f>
        <v>597.956380603141</v>
      </c>
      <c r="CC61" s="167" t="n">
        <f aca="false">CB61/5*4</f>
        <v>478.365104482513</v>
      </c>
      <c r="CD61" s="167" t="n">
        <f aca="false">CB61/5*3</f>
        <v>358.773828361885</v>
      </c>
      <c r="CE61" s="167" t="n">
        <f aca="false">((Size!$C$11/0.975)+175)*1.807/141.432*25.4</f>
        <v>389.634465090409</v>
      </c>
      <c r="CF61" s="167" t="n">
        <f aca="false">CE61/5*4</f>
        <v>311.707572072327</v>
      </c>
      <c r="CG61" s="167" t="n">
        <f aca="false">CE61/5*3</f>
        <v>233.780679054245</v>
      </c>
      <c r="CH61" s="185" t="s">
        <v>291</v>
      </c>
      <c r="CI61" s="198" t="s">
        <v>58</v>
      </c>
      <c r="CJ61" s="167" t="n">
        <f aca="false">((Size!$C$11/1.025)+163)*1.807/138.593*25.4</f>
        <v>377.073033006102</v>
      </c>
      <c r="CK61" s="167" t="n">
        <f aca="false">CJ61/5*4</f>
        <v>301.658426404881</v>
      </c>
      <c r="CL61" s="167" t="n">
        <f aca="false">CJ61/5*3</f>
        <v>226.243819803661</v>
      </c>
      <c r="CM61" s="167" t="n">
        <f aca="false">((Size!$C$11/0.975)+163)*1.807/207.887*25.4</f>
        <v>262.43107104661</v>
      </c>
      <c r="CN61" s="167" t="n">
        <f aca="false">CM61/5*4</f>
        <v>209.944856837288</v>
      </c>
      <c r="CO61" s="167" t="n">
        <f aca="false">CM61/5*3</f>
        <v>157.458642627966</v>
      </c>
      <c r="CP61" s="186" t="s">
        <v>292</v>
      </c>
      <c r="CQ61" s="198" t="s">
        <v>58</v>
      </c>
      <c r="CR61" s="167" t="n">
        <f aca="false">(Size!$C$11+123)*1.807/50.154*25.4</f>
        <v>1027.69927423536</v>
      </c>
      <c r="CS61" s="167" t="n">
        <f aca="false">CR61/5*4</f>
        <v>822.159419388284</v>
      </c>
      <c r="CT61" s="167" t="n">
        <f aca="false">CR61/5*3</f>
        <v>616.619564541213</v>
      </c>
      <c r="CX61" s="167" t="s">
        <v>293</v>
      </c>
      <c r="CY61" s="198" t="s">
        <v>58</v>
      </c>
      <c r="CZ61" s="167" t="n">
        <f aca="false">(Size!$C$11-29)*1.807/172.9881*25.4</f>
        <v>257.629072751247</v>
      </c>
      <c r="DA61" s="167" t="n">
        <f aca="false">CZ61/5*4</f>
        <v>206.103258200998</v>
      </c>
      <c r="DB61" s="167" t="n">
        <f aca="false">CZ61/5*3</f>
        <v>154.577443650748</v>
      </c>
      <c r="DF61" s="167" t="s">
        <v>294</v>
      </c>
      <c r="DG61" s="198" t="s">
        <v>58</v>
      </c>
      <c r="DH61" s="167" t="n">
        <f aca="false">(Size!$C$11-163)*1.807/258.336*25.4</f>
        <v>148.707336956522</v>
      </c>
      <c r="DI61" s="167" t="n">
        <f aca="false">DH61/5*4</f>
        <v>118.965869565217</v>
      </c>
      <c r="DJ61" s="167" t="n">
        <f aca="false">DH61/5*3</f>
        <v>89.224402173913</v>
      </c>
      <c r="DN61" s="167" t="s">
        <v>295</v>
      </c>
      <c r="DO61" s="198" t="s">
        <v>58</v>
      </c>
      <c r="DP61" s="167" t="n">
        <f aca="false">(Size!$C$11+134)*1.807/33.6769*25.4</f>
        <v>1545.51354786218</v>
      </c>
      <c r="DQ61" s="167" t="n">
        <f aca="false">DP61/5*4</f>
        <v>1236.41083828975</v>
      </c>
      <c r="DR61" s="167" t="n">
        <f aca="false">DP61/5*3</f>
        <v>927.30812871731</v>
      </c>
      <c r="DZ61" s="175" t="str">
        <f aca="false">B61</f>
        <v>4:3</v>
      </c>
    </row>
    <row r="62" customFormat="false" ht="12.75" hidden="false" customHeight="false" outlineLevel="0" collapsed="false">
      <c r="A62" s="200" t="s">
        <v>306</v>
      </c>
      <c r="B62" s="168" t="s">
        <v>40</v>
      </c>
      <c r="C62" s="169" t="n">
        <v>59</v>
      </c>
      <c r="D62" s="189" t="s">
        <v>306</v>
      </c>
      <c r="E62" s="170" t="str">
        <f aca="false">Lang!$A$44</f>
        <v>Standard Lens</v>
      </c>
      <c r="F62" s="170" t="n">
        <f aca="false">36.609*$G$1-44.886</f>
        <v>4459.17403937008</v>
      </c>
      <c r="G62" s="170" t="n">
        <f aca="false">59.045*$G$1-44.869</f>
        <v>7219.52568503937</v>
      </c>
      <c r="AG62" s="197" t="n">
        <f aca="false">IF(B62="4:3",AI62/5*4,AI62/18.35756*16)</f>
        <v>4427.60366846139</v>
      </c>
      <c r="AH62" s="197" t="n">
        <f aca="false">IF(B62="4:3",AI62/5*3,AI62/18.35756*9)</f>
        <v>2490.52706350953</v>
      </c>
      <c r="AI62" s="183" t="n">
        <v>5080</v>
      </c>
      <c r="AJ62" s="185"/>
      <c r="AK62" s="185" t="s">
        <v>128</v>
      </c>
      <c r="AL62" s="185" t="s">
        <v>307</v>
      </c>
      <c r="AM62" s="185" t="s">
        <v>308</v>
      </c>
      <c r="AN62" s="167" t="str">
        <f aca="false">Lang!$A$45</f>
        <v>Home Cinema</v>
      </c>
      <c r="AO62" s="167" t="str">
        <f aca="false">Lang!$A$71</f>
        <v>Keystone Corr.</v>
      </c>
      <c r="AP62" s="167" t="str">
        <f aca="false">Lang!$A$52</f>
        <v>Suspension Support:</v>
      </c>
      <c r="AQ62" s="185" t="s">
        <v>309</v>
      </c>
      <c r="AR62" s="185" t="s">
        <v>310</v>
      </c>
      <c r="AS62" s="185" t="s">
        <v>311</v>
      </c>
      <c r="AT62" s="167" t="str">
        <f aca="false">Lang!$A$69</f>
        <v>Special:</v>
      </c>
      <c r="AU62" s="167" t="s">
        <v>80</v>
      </c>
      <c r="AW62" s="167" t="s">
        <v>312</v>
      </c>
      <c r="AY62" s="167" t="s">
        <v>313</v>
      </c>
      <c r="BD62" s="167" t="str">
        <f aca="false">Lang!$A$65</f>
        <v>In actual</v>
      </c>
      <c r="BE62" s="167" t="str">
        <f aca="false">Lang!$A$66</f>
        <v>line up</v>
      </c>
      <c r="BF62" s="167" t="s">
        <v>54</v>
      </c>
      <c r="BG62" s="167" t="s">
        <v>314</v>
      </c>
      <c r="BJ62" s="167" t="s">
        <v>67</v>
      </c>
      <c r="BK62" s="198" t="s">
        <v>58</v>
      </c>
      <c r="BL62" s="184" t="n">
        <f aca="false">(Size!$C$11+44.886)/36.609*25.4</f>
        <v>724.961195334481</v>
      </c>
      <c r="BM62" s="167" t="n">
        <f aca="false">BL62/5*4</f>
        <v>579.968956267584</v>
      </c>
      <c r="BN62" s="167" t="n">
        <f aca="false">BL62/5*3</f>
        <v>434.976717200688</v>
      </c>
      <c r="BO62" s="184" t="n">
        <f aca="false">(Size!$C$11+44.869)/59.045*25.4</f>
        <v>449.482133965619</v>
      </c>
      <c r="BP62" s="167" t="n">
        <f aca="false">BO62/5*4</f>
        <v>359.585707172496</v>
      </c>
      <c r="BQ62" s="167" t="n">
        <f aca="false">BO62/5*3</f>
        <v>269.689280379372</v>
      </c>
      <c r="CP62" s="186" t="s">
        <v>67</v>
      </c>
      <c r="CQ62" s="167" t="s">
        <v>40</v>
      </c>
      <c r="CR62" s="167" t="n">
        <f aca="false">CS62/16*18.35756</f>
        <v>665.425932051222</v>
      </c>
      <c r="CS62" s="167" t="n">
        <f aca="false">BM62</f>
        <v>579.968956267584</v>
      </c>
      <c r="CT62" s="167" t="n">
        <f aca="false">CS62/16*9</f>
        <v>326.232537900516</v>
      </c>
      <c r="CU62" s="167" t="n">
        <f aca="false">CV62/16*18.35756</f>
        <v>412.569762160095</v>
      </c>
      <c r="CV62" s="167" t="n">
        <f aca="false">BP62</f>
        <v>359.585707172496</v>
      </c>
      <c r="CW62" s="167" t="n">
        <f aca="false">CV62/16*9</f>
        <v>202.266960284529</v>
      </c>
      <c r="DY62" s="174" t="n">
        <v>1</v>
      </c>
      <c r="DZ62" s="175" t="str">
        <f aca="false">B62</f>
        <v>16:9</v>
      </c>
    </row>
    <row r="63" customFormat="false" ht="12.75" hidden="false" customHeight="false" outlineLevel="0" collapsed="false">
      <c r="A63" s="200" t="s">
        <v>315</v>
      </c>
      <c r="B63" s="168" t="s">
        <v>40</v>
      </c>
      <c r="C63" s="169" t="n">
        <v>60</v>
      </c>
      <c r="D63" s="189" t="s">
        <v>315</v>
      </c>
      <c r="E63" s="170" t="str">
        <f aca="false">Lang!$A$44</f>
        <v>Standard Lens</v>
      </c>
      <c r="F63" s="170" t="n">
        <f aca="false">36.609*$G$1-44.886</f>
        <v>4459.17403937008</v>
      </c>
      <c r="G63" s="170" t="n">
        <f aca="false">59.045*$G$1-44.869</f>
        <v>7219.52568503937</v>
      </c>
      <c r="AG63" s="197" t="n">
        <f aca="false">IF(B63="4:3",AI63/5*4,AI63/18.35756*16)</f>
        <v>4427.60366846139</v>
      </c>
      <c r="AH63" s="197" t="n">
        <f aca="false">IF(B63="4:3",AI63/5*3,AI63/18.35756*9)</f>
        <v>2490.52706350953</v>
      </c>
      <c r="AI63" s="183" t="n">
        <v>5080</v>
      </c>
      <c r="AJ63" s="185"/>
      <c r="AK63" s="185" t="s">
        <v>128</v>
      </c>
      <c r="AL63" s="185" t="s">
        <v>307</v>
      </c>
      <c r="AM63" s="185" t="s">
        <v>308</v>
      </c>
      <c r="AN63" s="167" t="str">
        <f aca="false">Lang!$A$45</f>
        <v>Home Cinema</v>
      </c>
      <c r="AO63" s="167" t="str">
        <f aca="false">Lang!$A$71</f>
        <v>Keystone Corr.</v>
      </c>
      <c r="AP63" s="167" t="str">
        <f aca="false">Lang!$A$52</f>
        <v>Suspension Support:</v>
      </c>
      <c r="AQ63" s="185" t="s">
        <v>316</v>
      </c>
      <c r="AR63" s="185" t="s">
        <v>317</v>
      </c>
      <c r="AS63" s="185" t="s">
        <v>311</v>
      </c>
      <c r="AT63" s="167" t="str">
        <f aca="false">Lang!$A$69</f>
        <v>Special:</v>
      </c>
      <c r="AU63" s="167" t="s">
        <v>80</v>
      </c>
      <c r="AW63" s="167" t="s">
        <v>312</v>
      </c>
      <c r="AY63" s="167" t="s">
        <v>318</v>
      </c>
      <c r="BA63" s="167" t="s">
        <v>319</v>
      </c>
      <c r="BD63" s="167" t="str">
        <f aca="false">Lang!$A$65</f>
        <v>In actual</v>
      </c>
      <c r="BE63" s="167" t="str">
        <f aca="false">Lang!$A$66</f>
        <v>line up</v>
      </c>
      <c r="BF63" s="167" t="s">
        <v>54</v>
      </c>
      <c r="BG63" s="167" t="s">
        <v>320</v>
      </c>
      <c r="BJ63" s="167" t="s">
        <v>67</v>
      </c>
      <c r="BK63" s="198" t="s">
        <v>58</v>
      </c>
      <c r="BL63" s="184" t="n">
        <f aca="false">(Size!$C$11+44.886)/36.609*25.4</f>
        <v>724.961195334481</v>
      </c>
      <c r="BM63" s="167" t="n">
        <f aca="false">BL63/5*4</f>
        <v>579.968956267584</v>
      </c>
      <c r="BN63" s="167" t="n">
        <f aca="false">BL63/5*3</f>
        <v>434.976717200688</v>
      </c>
      <c r="BO63" s="184" t="n">
        <f aca="false">(Size!$C$11+44.869)/59.045*25.4</f>
        <v>449.482133965619</v>
      </c>
      <c r="BP63" s="167" t="n">
        <f aca="false">BO63/5*4</f>
        <v>359.585707172496</v>
      </c>
      <c r="BQ63" s="167" t="n">
        <f aca="false">BO63/5*3</f>
        <v>269.689280379372</v>
      </c>
      <c r="CP63" s="186" t="s">
        <v>67</v>
      </c>
      <c r="CQ63" s="167" t="s">
        <v>40</v>
      </c>
      <c r="CR63" s="167" t="n">
        <f aca="false">CS63/16*18.35756</f>
        <v>665.425932051222</v>
      </c>
      <c r="CS63" s="167" t="n">
        <f aca="false">BM63</f>
        <v>579.968956267584</v>
      </c>
      <c r="CT63" s="167" t="n">
        <f aca="false">CS63/16*9</f>
        <v>326.232537900516</v>
      </c>
      <c r="CU63" s="167" t="n">
        <f aca="false">CV63/16*18.35756</f>
        <v>412.569762160095</v>
      </c>
      <c r="CV63" s="167" t="n">
        <f aca="false">BP63</f>
        <v>359.585707172496</v>
      </c>
      <c r="CW63" s="167" t="n">
        <f aca="false">CV63/16*9</f>
        <v>202.266960284529</v>
      </c>
      <c r="DY63" s="174" t="n">
        <v>1</v>
      </c>
      <c r="DZ63" s="175" t="str">
        <f aca="false">B63</f>
        <v>16:9</v>
      </c>
    </row>
    <row r="64" customFormat="false" ht="12.75" hidden="false" customHeight="false" outlineLevel="0" collapsed="false">
      <c r="A64" s="185" t="s">
        <v>321</v>
      </c>
      <c r="B64" s="168" t="s">
        <v>58</v>
      </c>
      <c r="C64" s="169" t="n">
        <v>61</v>
      </c>
      <c r="D64" s="189" t="s">
        <v>321</v>
      </c>
      <c r="E64" s="170" t="str">
        <f aca="false">Lang!$A$44</f>
        <v>Standard Lens</v>
      </c>
      <c r="F64" s="170" t="n">
        <f aca="false">(($G$1*29.3722/0.708661)-44.06699)*1.025</f>
        <v>5181.65819799249</v>
      </c>
      <c r="G64" s="170" t="n">
        <f aca="false">(($G$1*33.62546/0.708661)-43.85542)*0.975</f>
        <v>5649.05395276209</v>
      </c>
      <c r="AG64" s="197" t="n">
        <f aca="false">IF(B64="4:3",AI64/5*4,AI64/18.35756*16)</f>
        <v>3048</v>
      </c>
      <c r="AH64" s="197" t="n">
        <f aca="false">IF(B64="4:3",AI64/5*3,AI64/18.35756*9)</f>
        <v>2286</v>
      </c>
      <c r="AI64" s="183" t="n">
        <v>3810</v>
      </c>
      <c r="AK64" s="167" t="s">
        <v>59</v>
      </c>
      <c r="AL64" s="167" t="s">
        <v>139</v>
      </c>
      <c r="AM64" s="167" t="s">
        <v>322</v>
      </c>
      <c r="AN64" s="167" t="str">
        <f aca="false">Lang!$A$45</f>
        <v>Home Cinema</v>
      </c>
      <c r="AO64" s="167" t="s">
        <v>135</v>
      </c>
      <c r="AP64" s="167" t="str">
        <f aca="false">Lang!$A$52</f>
        <v>Suspension Support:</v>
      </c>
      <c r="AQ64" s="167" t="str">
        <f aca="false">Lang!$A$53</f>
        <v>not possible</v>
      </c>
      <c r="AR64" s="167" t="s">
        <v>323</v>
      </c>
      <c r="AS64" s="167" t="s">
        <v>324</v>
      </c>
      <c r="AT64" s="167" t="str">
        <f aca="false">Lang!$A$55</f>
        <v>Table stand:</v>
      </c>
      <c r="AU64" s="167" t="s">
        <v>321</v>
      </c>
      <c r="AV64" s="167" t="str">
        <f aca="false">Lang!$A$56</f>
        <v>Input selector:</v>
      </c>
      <c r="AW64" s="167" t="s">
        <v>325</v>
      </c>
      <c r="AX64" s="167" t="str">
        <f aca="false">Lang!$A$57</f>
        <v>Air filter:</v>
      </c>
      <c r="AY64" s="167" t="s">
        <v>326</v>
      </c>
      <c r="BB64" s="167" t="str">
        <f aca="false">IF($D$1=2,"60 inch Leinwand:",IF($D$1=3,"Écran 60 inch:","60 inch screen:"))</f>
        <v>60 inch screen:</v>
      </c>
      <c r="BC64" s="167" t="s">
        <v>327</v>
      </c>
      <c r="BD64" s="167" t="str">
        <f aca="false">Lang!$A$64</f>
        <v>Sold out:</v>
      </c>
      <c r="BE64" s="167" t="s">
        <v>328</v>
      </c>
      <c r="BJ64" s="167" t="s">
        <v>67</v>
      </c>
      <c r="BK64" s="198" t="s">
        <v>58</v>
      </c>
      <c r="BL64" s="184" t="n">
        <f aca="false">((Size!$C$11/1.025)+44.06699)*0.708661/29.3722*25.4</f>
        <v>624.882392915158</v>
      </c>
      <c r="BM64" s="167" t="n">
        <f aca="false">BL64/5*4</f>
        <v>499.905914332126</v>
      </c>
      <c r="BN64" s="167" t="n">
        <f aca="false">BL64/5*3</f>
        <v>374.929435749095</v>
      </c>
      <c r="BO64" s="184" t="n">
        <f aca="false">((Size!$C$11/0.975)+43.85542)*0.708661/33.62546*25.4</f>
        <v>572.510374129488</v>
      </c>
      <c r="BP64" s="167" t="n">
        <f aca="false">BO64/5*4</f>
        <v>458.008299303591</v>
      </c>
      <c r="BQ64" s="167" t="n">
        <f aca="false">BO64/5*3</f>
        <v>343.506224477693</v>
      </c>
      <c r="BS64" s="207"/>
      <c r="BT64" s="189"/>
      <c r="BU64" s="189"/>
      <c r="BV64" s="208"/>
      <c r="CA64" s="198"/>
      <c r="CI64" s="198"/>
      <c r="CP64" s="186" t="s">
        <v>67</v>
      </c>
      <c r="CQ64" s="198" t="s">
        <v>40</v>
      </c>
      <c r="CR64" s="167" t="n">
        <f aca="false">CT64/9*18.35756</f>
        <v>764.754401392239</v>
      </c>
      <c r="CS64" s="189" t="n">
        <f aca="false">CT64/9*16</f>
        <v>666.541219109501</v>
      </c>
      <c r="CT64" s="167" t="n">
        <f aca="false">BN64</f>
        <v>374.929435749095</v>
      </c>
      <c r="CU64" s="167" t="n">
        <f aca="false">CW64/9*18.35756</f>
        <v>700.659569580302</v>
      </c>
      <c r="CV64" s="167" t="n">
        <f aca="false">CW64/9*16</f>
        <v>610.677732404788</v>
      </c>
      <c r="CW64" s="167" t="n">
        <f aca="false">BQ64</f>
        <v>343.506224477693</v>
      </c>
      <c r="CY64" s="198"/>
      <c r="DG64" s="198"/>
      <c r="DO64" s="198"/>
      <c r="DZ64" s="175" t="str">
        <f aca="false">B64</f>
        <v>4:3</v>
      </c>
    </row>
    <row r="65" customFormat="false" ht="12.75" hidden="false" customHeight="false" outlineLevel="0" collapsed="false">
      <c r="A65" s="185" t="s">
        <v>329</v>
      </c>
      <c r="B65" s="168" t="s">
        <v>40</v>
      </c>
      <c r="C65" s="169" t="n">
        <v>62</v>
      </c>
      <c r="D65" s="189" t="s">
        <v>329</v>
      </c>
      <c r="E65" s="170" t="str">
        <f aca="false">Lang!$A$44</f>
        <v>Standard Lens</v>
      </c>
      <c r="F65" s="170" t="n">
        <f aca="false">(($G$1*29.3722/0.708661)-44.06699)*1.025</f>
        <v>5181.65819799249</v>
      </c>
      <c r="G65" s="170" t="n">
        <f aca="false">(($G$1*33.62546/0.708661)-43.85542)*0.975</f>
        <v>5649.05395276209</v>
      </c>
      <c r="H65" s="171" t="s">
        <v>330</v>
      </c>
      <c r="I65" s="171" t="n">
        <f aca="false">($G$1*36.351)-48.0584</f>
        <v>4424.25951338583</v>
      </c>
      <c r="J65" s="171" t="n">
        <f aca="false">($G$1*44.472)-47.7234</f>
        <v>5423.73329291339</v>
      </c>
      <c r="W65" s="177"/>
      <c r="AG65" s="197" t="n">
        <f aca="false">IF(B65="4:3",AI65/5*4,AI65/18.35756*16)</f>
        <v>3320.70275134604</v>
      </c>
      <c r="AH65" s="197" t="n">
        <f aca="false">IF(B65="4:3",AI65/5*3,AI65/18.35756*9)</f>
        <v>1867.89529763215</v>
      </c>
      <c r="AI65" s="183" t="n">
        <v>3810</v>
      </c>
      <c r="AK65" s="167" t="s">
        <v>331</v>
      </c>
      <c r="AL65" s="167" t="s">
        <v>107</v>
      </c>
      <c r="AM65" s="167" t="s">
        <v>322</v>
      </c>
      <c r="AN65" s="167" t="str">
        <f aca="false">Lang!$A$45</f>
        <v>Home Cinema</v>
      </c>
      <c r="AO65" s="167" t="s">
        <v>332</v>
      </c>
      <c r="AP65" s="167" t="str">
        <f aca="false">Lang!$A$52</f>
        <v>Suspension Support:</v>
      </c>
      <c r="AQ65" s="167" t="str">
        <f aca="false">Lang!$A$53</f>
        <v>not possible</v>
      </c>
      <c r="AR65" s="167" t="s">
        <v>333</v>
      </c>
      <c r="AS65" s="167" t="s">
        <v>334</v>
      </c>
      <c r="AV65" s="167" t="str">
        <f aca="false">Lang!$A$56</f>
        <v>Input selector:</v>
      </c>
      <c r="AW65" s="167" t="s">
        <v>325</v>
      </c>
      <c r="AX65" s="167" t="str">
        <f aca="false">Lang!$A$57</f>
        <v>Air filter:</v>
      </c>
      <c r="AY65" s="167" t="s">
        <v>326</v>
      </c>
      <c r="AZ65" s="167" t="str">
        <f aca="false">Lang!$A$61</f>
        <v>Wide lens convertor:</v>
      </c>
      <c r="BA65" s="167" t="s">
        <v>330</v>
      </c>
      <c r="BD65" s="167" t="str">
        <f aca="false">Lang!$A$64</f>
        <v>Sold out:</v>
      </c>
      <c r="BE65" s="167" t="s">
        <v>335</v>
      </c>
      <c r="BJ65" s="167" t="s">
        <v>67</v>
      </c>
      <c r="BK65" s="198" t="s">
        <v>58</v>
      </c>
      <c r="BL65" s="184" t="n">
        <f aca="false">((Size!$C$11/1.025)+44.06699)*0.708661/29.3722*25.4</f>
        <v>624.882392915158</v>
      </c>
      <c r="BM65" s="167" t="n">
        <f aca="false">BL65/5*4</f>
        <v>499.905914332126</v>
      </c>
      <c r="BN65" s="167" t="n">
        <f aca="false">BL65/5*3</f>
        <v>374.929435749095</v>
      </c>
      <c r="BO65" s="184" t="n">
        <f aca="false">((Size!$C$11/0.975)+43.85542)*0.708661/33.62546*25.4</f>
        <v>572.510374129488</v>
      </c>
      <c r="BP65" s="167" t="n">
        <f aca="false">BO65/5*4</f>
        <v>458.008299303591</v>
      </c>
      <c r="BQ65" s="167" t="n">
        <f aca="false">BO65/5*3</f>
        <v>343.506224477693</v>
      </c>
      <c r="BR65" s="167" t="s">
        <v>330</v>
      </c>
      <c r="BS65" s="198" t="s">
        <v>58</v>
      </c>
      <c r="BT65" s="209" t="n">
        <f aca="false">(Size!$C$11+48.0584)/36.352*25.4</f>
        <v>732.303129401409</v>
      </c>
      <c r="BU65" s="209" t="n">
        <f aca="false">BT65/5*4</f>
        <v>585.842503521127</v>
      </c>
      <c r="BV65" s="167" t="n">
        <f aca="false">BT65/5*3</f>
        <v>439.381877640845</v>
      </c>
      <c r="BW65" s="167" t="n">
        <f aca="false">(Size!$C$11+47.7234)/44.472*25.4</f>
        <v>598.402913293758</v>
      </c>
      <c r="BX65" s="167" t="n">
        <f aca="false">BW65/5*4</f>
        <v>478.722330635006</v>
      </c>
      <c r="BY65" s="167" t="n">
        <f aca="false">BW65/5*3</f>
        <v>359.041747976255</v>
      </c>
      <c r="CA65" s="198"/>
      <c r="CI65" s="198"/>
      <c r="CP65" s="186" t="s">
        <v>67</v>
      </c>
      <c r="CQ65" s="198" t="s">
        <v>40</v>
      </c>
      <c r="CR65" s="167" t="n">
        <f aca="false">CT65/9*18.35756</f>
        <v>764.754401392239</v>
      </c>
      <c r="CS65" s="189" t="n">
        <f aca="false">CT65/9*16</f>
        <v>666.541219109501</v>
      </c>
      <c r="CT65" s="167" t="n">
        <f aca="false">BN65</f>
        <v>374.929435749095</v>
      </c>
      <c r="CU65" s="167" t="n">
        <f aca="false">CW65/9*18.35756</f>
        <v>700.659569580302</v>
      </c>
      <c r="CV65" s="167" t="n">
        <f aca="false">CW65/9*16</f>
        <v>610.677732404788</v>
      </c>
      <c r="CW65" s="167" t="n">
        <f aca="false">BQ65</f>
        <v>343.506224477693</v>
      </c>
      <c r="CX65" s="167" t="s">
        <v>330</v>
      </c>
      <c r="CY65" s="198" t="s">
        <v>40</v>
      </c>
      <c r="CZ65" s="167" t="n">
        <f aca="false">DB65/9*18.35756</f>
        <v>896.219909078275</v>
      </c>
      <c r="DA65" s="167" t="n">
        <f aca="false">DB65/9*16</f>
        <v>781.123338028169</v>
      </c>
      <c r="DB65" s="167" t="n">
        <f aca="false">BV65</f>
        <v>439.381877640845</v>
      </c>
      <c r="DC65" s="167" t="n">
        <f aca="false">DE65/9*18.35756</f>
        <v>732.34782566433</v>
      </c>
      <c r="DD65" s="167" t="n">
        <f aca="false">DE65/9*16</f>
        <v>638.296440846675</v>
      </c>
      <c r="DE65" s="167" t="n">
        <f aca="false">BY65</f>
        <v>359.041747976255</v>
      </c>
      <c r="DG65" s="198"/>
      <c r="DO65" s="198"/>
      <c r="DZ65" s="175" t="str">
        <f aca="false">B65</f>
        <v>16:9</v>
      </c>
    </row>
    <row r="66" customFormat="false" ht="12.75" hidden="false" customHeight="false" outlineLevel="0" collapsed="false">
      <c r="A66" s="167" t="s">
        <v>336</v>
      </c>
      <c r="B66" s="168" t="s">
        <v>40</v>
      </c>
      <c r="C66" s="169" t="n">
        <v>63</v>
      </c>
      <c r="D66" s="189" t="s">
        <v>336</v>
      </c>
      <c r="E66" s="170" t="str">
        <f aca="false">Lang!$A$44</f>
        <v>Standard Lens</v>
      </c>
      <c r="F66" s="170" t="n">
        <f aca="false">($G$1*31.2)-50</f>
        <v>3788.58267716535</v>
      </c>
      <c r="G66" s="170" t="n">
        <f aca="false">($G$1*37.3)-40</f>
        <v>4549.07480314961</v>
      </c>
      <c r="W66" s="177"/>
      <c r="AG66" s="197" t="n">
        <f aca="false">IF(B66="4:3",AI66/5*4,AI66/18.35756*16)</f>
        <v>3320.70275134604</v>
      </c>
      <c r="AH66" s="197" t="n">
        <f aca="false">IF(B66="4:3",AI66/5*3,AI66/18.35756*9)</f>
        <v>1867.89529763215</v>
      </c>
      <c r="AI66" s="183" t="n">
        <v>3810</v>
      </c>
      <c r="AK66" s="167" t="s">
        <v>331</v>
      </c>
      <c r="AL66" s="167" t="s">
        <v>337</v>
      </c>
      <c r="AM66" s="167" t="s">
        <v>338</v>
      </c>
      <c r="AN66" s="167" t="str">
        <f aca="false">Lang!$A$45</f>
        <v>Home Cinema</v>
      </c>
      <c r="AO66" s="167" t="s">
        <v>332</v>
      </c>
      <c r="AP66" s="167" t="str">
        <f aca="false">Lang!$A$52</f>
        <v>Suspension Support:</v>
      </c>
      <c r="AQ66" s="167" t="str">
        <f aca="false">Lang!$A$53</f>
        <v>not possible</v>
      </c>
      <c r="AR66" s="167" t="s">
        <v>333</v>
      </c>
      <c r="AS66" s="167" t="s">
        <v>334</v>
      </c>
      <c r="AT66" s="167" t="str">
        <f aca="false">Lang!$A$55</f>
        <v>Table stand:</v>
      </c>
      <c r="AU66" s="167" t="s">
        <v>339</v>
      </c>
      <c r="AV66" s="167" t="str">
        <f aca="false">Lang!$A$56</f>
        <v>Input selector:</v>
      </c>
      <c r="AW66" s="167" t="s">
        <v>325</v>
      </c>
      <c r="AX66" s="167" t="str">
        <f aca="false">Lang!$A$57</f>
        <v>Air filter:</v>
      </c>
      <c r="AY66" s="167" t="s">
        <v>326</v>
      </c>
      <c r="BD66" s="167" t="str">
        <f aca="false">Lang!$A$64</f>
        <v>Sold out:</v>
      </c>
      <c r="BE66" s="167" t="s">
        <v>340</v>
      </c>
      <c r="BF66" s="167" t="s">
        <v>54</v>
      </c>
      <c r="BG66" s="210" t="s">
        <v>341</v>
      </c>
      <c r="BJ66" s="167" t="s">
        <v>67</v>
      </c>
      <c r="BK66" s="198" t="s">
        <v>58</v>
      </c>
      <c r="BL66" s="184" t="n">
        <f aca="false">(Size!$C$11+50)/31.2*25.4</f>
        <v>854.807692307692</v>
      </c>
      <c r="BM66" s="167" t="n">
        <f aca="false">BL66/5*4</f>
        <v>683.846153846154</v>
      </c>
      <c r="BN66" s="167" t="n">
        <f aca="false">BL66/5*3</f>
        <v>512.884615384615</v>
      </c>
      <c r="BO66" s="184" t="n">
        <f aca="false">(Size!$C$11+40)/37.3*25.4</f>
        <v>708.203753351206</v>
      </c>
      <c r="BP66" s="167" t="n">
        <f aca="false">BO66/5*4</f>
        <v>566.563002680965</v>
      </c>
      <c r="BQ66" s="167" t="n">
        <f aca="false">BO66/5*3</f>
        <v>424.922252010724</v>
      </c>
      <c r="BS66" s="198"/>
      <c r="BT66" s="209"/>
      <c r="BU66" s="209"/>
      <c r="CA66" s="198"/>
      <c r="CI66" s="198"/>
      <c r="CP66" s="186" t="s">
        <v>67</v>
      </c>
      <c r="CQ66" s="198" t="s">
        <v>40</v>
      </c>
      <c r="CR66" s="167" t="n">
        <f aca="false">CT66/9*18.35756</f>
        <v>1046.14556666667</v>
      </c>
      <c r="CS66" s="189" t="n">
        <f aca="false">CT66/9*16</f>
        <v>911.794871794872</v>
      </c>
      <c r="CT66" s="167" t="n">
        <f aca="false">BN66</f>
        <v>512.884615384615</v>
      </c>
      <c r="CU66" s="167" t="n">
        <f aca="false">CW66/9*18.35756</f>
        <v>866.726192957998</v>
      </c>
      <c r="CV66" s="167" t="n">
        <f aca="false">CW66/9*16</f>
        <v>755.417336907954</v>
      </c>
      <c r="CW66" s="167" t="n">
        <f aca="false">BQ66</f>
        <v>424.922252010724</v>
      </c>
      <c r="CY66" s="198"/>
      <c r="DG66" s="198"/>
      <c r="DO66" s="198"/>
      <c r="DZ66" s="175" t="str">
        <f aca="false">B66</f>
        <v>16:9</v>
      </c>
    </row>
    <row r="67" customFormat="false" ht="12.75" hidden="false" customHeight="false" outlineLevel="0" collapsed="false">
      <c r="A67" s="167" t="s">
        <v>342</v>
      </c>
      <c r="B67" s="168" t="s">
        <v>40</v>
      </c>
      <c r="C67" s="169" t="n">
        <v>64</v>
      </c>
      <c r="D67" s="189" t="s">
        <v>342</v>
      </c>
      <c r="E67" s="170" t="str">
        <f aca="false">Lang!$A$44</f>
        <v>Standard Lens</v>
      </c>
      <c r="F67" s="170" t="n">
        <f aca="false">(($G$1*32.781/0.708661)-44.06699)*1.025</f>
        <v>5788.25924965755</v>
      </c>
      <c r="G67" s="170" t="n">
        <f aca="false">(($G$1*41.4/0.708661)-43.85542)*0.975</f>
        <v>6965.05759232535</v>
      </c>
      <c r="H67" s="171" t="s">
        <v>202</v>
      </c>
      <c r="I67" s="171" t="n">
        <f aca="false">($G$1*67.836/0.9071)-211.9761</f>
        <v>8988.73447979179</v>
      </c>
      <c r="K67" s="172" t="s">
        <v>203</v>
      </c>
      <c r="L67" s="172" t="n">
        <f aca="false">(($G$1*33.4105/0.9071)-78)*1.025</f>
        <v>4564.86026809934</v>
      </c>
      <c r="M67" s="172" t="n">
        <f aca="false">(($G$1*42.20175/0.9071)-80.10359)*0.975</f>
        <v>5502.69585566662</v>
      </c>
      <c r="Q67" s="211"/>
      <c r="AG67" s="197" t="n">
        <f aca="false">IF(B67="4:3",AI67/5*4,AI67/18.35756*16)</f>
        <v>6641.40550269208</v>
      </c>
      <c r="AH67" s="197" t="n">
        <f aca="false">IF(B67="4:3",AI67/5*3,AI67/18.35756*9)</f>
        <v>3735.79059526429</v>
      </c>
      <c r="AI67" s="183" t="n">
        <v>7620</v>
      </c>
      <c r="AK67" s="167" t="s">
        <v>128</v>
      </c>
      <c r="AL67" s="167" t="s">
        <v>208</v>
      </c>
      <c r="AM67" s="167" t="s">
        <v>322</v>
      </c>
      <c r="AN67" s="167" t="str">
        <f aca="false">Lang!$A$45</f>
        <v>Home Cinema</v>
      </c>
      <c r="AO67" s="167" t="s">
        <v>332</v>
      </c>
      <c r="AP67" s="167" t="str">
        <f aca="false">Lang!$A$52</f>
        <v>Suspension Support:</v>
      </c>
      <c r="AQ67" s="167" t="s">
        <v>196</v>
      </c>
      <c r="AR67" s="167" t="s">
        <v>343</v>
      </c>
      <c r="AS67" s="167" t="s">
        <v>344</v>
      </c>
      <c r="AT67" s="167" t="str">
        <f aca="false">Lang!$A$56</f>
        <v>Input selector:</v>
      </c>
      <c r="AU67" s="167" t="s">
        <v>325</v>
      </c>
      <c r="AV67" s="167" t="str">
        <f aca="false">Lang!$A$57</f>
        <v>Air filter:</v>
      </c>
      <c r="AW67" s="167" t="s">
        <v>345</v>
      </c>
      <c r="AX67" s="167" t="str">
        <f aca="false">Lang!$A$59</f>
        <v>Tele lens convertor:</v>
      </c>
      <c r="AY67" s="167" t="s">
        <v>202</v>
      </c>
      <c r="AZ67" s="167" t="str">
        <f aca="false">Lang!$A$61</f>
        <v>Wide lens convertor:</v>
      </c>
      <c r="BA67" s="167" t="s">
        <v>203</v>
      </c>
      <c r="BB67" s="167" t="str">
        <f aca="false">IF($D$1=2,"60 inch Leinwand:",IF($D$1=3,"Écran 60 inch:","60 inch screen:"))</f>
        <v>60 inch screen:</v>
      </c>
      <c r="BC67" s="167" t="s">
        <v>327</v>
      </c>
      <c r="BD67" s="167" t="str">
        <f aca="false">Lang!$A$64</f>
        <v>Sold out:</v>
      </c>
      <c r="BE67" s="167" t="s">
        <v>346</v>
      </c>
      <c r="BJ67" s="167" t="s">
        <v>67</v>
      </c>
      <c r="BK67" s="198" t="s">
        <v>58</v>
      </c>
      <c r="BL67" s="184" t="n">
        <f aca="false">((Size!$C$11/1.025)+44.06699)*0.708661/32.781*25.4</f>
        <v>559.902706481883</v>
      </c>
      <c r="BM67" s="167" t="n">
        <f aca="false">BL67/5*4</f>
        <v>447.922165185506</v>
      </c>
      <c r="BN67" s="167" t="n">
        <f aca="false">BL67/5*3</f>
        <v>335.94162388913</v>
      </c>
      <c r="BO67" s="184" t="n">
        <f aca="false">((Size!$C$11/0.975)+43.85542)*0.708661/41.4*25.4</f>
        <v>464.99818079411</v>
      </c>
      <c r="BP67" s="167" t="n">
        <f aca="false">BO67/5*4</f>
        <v>371.998544635288</v>
      </c>
      <c r="BQ67" s="167" t="n">
        <f aca="false">BO67/5*3</f>
        <v>278.998908476466</v>
      </c>
      <c r="BR67" s="167" t="s">
        <v>202</v>
      </c>
      <c r="BS67" s="198" t="s">
        <v>58</v>
      </c>
      <c r="BT67" s="167" t="n">
        <f aca="false">(Size!$C$11+211.9761)*0.9071/67.836*25.4</f>
        <v>411.644870214547</v>
      </c>
      <c r="BU67" s="167" t="n">
        <f aca="false">BT67/5*4</f>
        <v>329.315896171637</v>
      </c>
      <c r="BV67" s="167" t="n">
        <f aca="false">BT67/5*3</f>
        <v>246.986922128728</v>
      </c>
      <c r="BZ67" s="167" t="s">
        <v>203</v>
      </c>
      <c r="CA67" s="198" t="s">
        <v>58</v>
      </c>
      <c r="CB67" s="167" t="n">
        <f aca="false">((Size!$C$11/1.025)+78)*0.9071/33.4105*25.4</f>
        <v>726.583768809353</v>
      </c>
      <c r="CC67" s="167" t="n">
        <f aca="false">CB67/5*4</f>
        <v>581.267015047482</v>
      </c>
      <c r="CD67" s="167" t="n">
        <f aca="false">CB67/5*3</f>
        <v>435.950261285612</v>
      </c>
      <c r="CE67" s="167" t="n">
        <f aca="false">((Size!$C$11/0.975)+80.10359)*0.9071/42.20175*25.4</f>
        <v>603.688991511929</v>
      </c>
      <c r="CF67" s="167" t="n">
        <f aca="false">CE67/5*4</f>
        <v>482.951193209543</v>
      </c>
      <c r="CG67" s="167" t="n">
        <f aca="false">CE67/5*3</f>
        <v>362.213394907157</v>
      </c>
      <c r="CI67" s="198"/>
      <c r="CP67" s="186" t="s">
        <v>67</v>
      </c>
      <c r="CQ67" s="198" t="s">
        <v>40</v>
      </c>
      <c r="CR67" s="167" t="n">
        <f aca="false">CT67/9*18.35756</f>
        <v>685.229835226903</v>
      </c>
      <c r="CS67" s="189" t="n">
        <f aca="false">CT67/9*16</f>
        <v>597.229553580675</v>
      </c>
      <c r="CT67" s="167" t="n">
        <f aca="false">BN67</f>
        <v>335.94162388913</v>
      </c>
      <c r="CU67" s="167" t="n">
        <f aca="false">CW67/9*18.35756</f>
        <v>569.082133587914</v>
      </c>
      <c r="CV67" s="167" t="n">
        <f aca="false">CW67/9*16</f>
        <v>495.998059513717</v>
      </c>
      <c r="CW67" s="167" t="n">
        <f aca="false">BQ67</f>
        <v>278.998908476466</v>
      </c>
      <c r="CX67" s="167" t="s">
        <v>202</v>
      </c>
      <c r="CY67" s="198" t="s">
        <v>40</v>
      </c>
      <c r="CZ67" s="167" t="n">
        <f aca="false">DB67/9*18.35756</f>
        <v>503.786360243717</v>
      </c>
      <c r="DA67" s="167" t="n">
        <f aca="false">DB67/9*16</f>
        <v>439.087861562183</v>
      </c>
      <c r="DB67" s="167" t="n">
        <f aca="false">BV67</f>
        <v>246.986922128728</v>
      </c>
      <c r="DF67" s="167" t="s">
        <v>203</v>
      </c>
      <c r="DG67" s="198" t="s">
        <v>40</v>
      </c>
      <c r="DH67" s="167" t="n">
        <f aca="false">DJ67/9*18.35756</f>
        <v>889.220342062921</v>
      </c>
      <c r="DI67" s="167" t="n">
        <f aca="false">DJ67/9*16</f>
        <v>775.022686729976</v>
      </c>
      <c r="DJ67" s="167" t="n">
        <f aca="false">CD67</f>
        <v>435.950261285612</v>
      </c>
      <c r="DK67" s="167" t="n">
        <f aca="false">DM67/9*18.35756</f>
        <v>738.817125534649</v>
      </c>
      <c r="DL67" s="167" t="n">
        <f aca="false">DM67/9*16</f>
        <v>643.934924279391</v>
      </c>
      <c r="DM67" s="167" t="n">
        <f aca="false">CG67</f>
        <v>362.213394907157</v>
      </c>
      <c r="DO67" s="198"/>
      <c r="DZ67" s="175" t="str">
        <f aca="false">B67</f>
        <v>16:9</v>
      </c>
    </row>
    <row r="68" customFormat="false" ht="12.75" hidden="false" customHeight="false" outlineLevel="0" collapsed="false">
      <c r="A68" s="167" t="s">
        <v>347</v>
      </c>
      <c r="B68" s="168" t="s">
        <v>40</v>
      </c>
      <c r="C68" s="169" t="n">
        <v>65</v>
      </c>
      <c r="D68" s="189" t="s">
        <v>347</v>
      </c>
      <c r="E68" s="170" t="str">
        <f aca="false">Lang!$A$44</f>
        <v>Standard Lens</v>
      </c>
      <c r="F68" s="170" t="n">
        <f aca="false">(($G$1*32.781/0.708661)-44.06699)*1.025</f>
        <v>5788.25924965755</v>
      </c>
      <c r="G68" s="170" t="n">
        <f aca="false">(($G$1*41.4/0.708661)-43.85542)*0.975</f>
        <v>6965.05759232535</v>
      </c>
      <c r="H68" s="171" t="s">
        <v>202</v>
      </c>
      <c r="I68" s="171" t="n">
        <f aca="false">($G$1*67.836/0.9071)-211.9761</f>
        <v>8988.73447979179</v>
      </c>
      <c r="K68" s="172" t="s">
        <v>203</v>
      </c>
      <c r="L68" s="172" t="n">
        <f aca="false">(($G$1*33.4105/0.9071)-78)*1.025</f>
        <v>4564.86026809934</v>
      </c>
      <c r="M68" s="172" t="n">
        <f aca="false">(($G$1*42.20175/0.9071)-80.10359)*0.975</f>
        <v>5502.69585566662</v>
      </c>
      <c r="Q68" s="211"/>
      <c r="AG68" s="197" t="n">
        <f aca="false">IF(B68="4:3",AI68/5*4,AI68/18.35756*16)</f>
        <v>6641.40550269208</v>
      </c>
      <c r="AH68" s="197" t="n">
        <f aca="false">IF(B68="4:3",AI68/5*3,AI68/18.35756*9)</f>
        <v>3735.79059526429</v>
      </c>
      <c r="AI68" s="183" t="n">
        <v>7620</v>
      </c>
      <c r="AK68" s="167" t="s">
        <v>128</v>
      </c>
      <c r="AL68" s="167" t="s">
        <v>348</v>
      </c>
      <c r="AM68" s="167" t="s">
        <v>349</v>
      </c>
      <c r="AN68" s="167" t="str">
        <f aca="false">Lang!$A$45</f>
        <v>Home Cinema</v>
      </c>
      <c r="AO68" s="167" t="s">
        <v>332</v>
      </c>
      <c r="AP68" s="167" t="str">
        <f aca="false">Lang!$A$52</f>
        <v>Suspension Support:</v>
      </c>
      <c r="AQ68" s="167" t="s">
        <v>196</v>
      </c>
      <c r="AR68" s="167" t="s">
        <v>343</v>
      </c>
      <c r="AS68" s="167" t="s">
        <v>344</v>
      </c>
      <c r="AT68" s="167" t="str">
        <f aca="false">Lang!$A$56</f>
        <v>Input selector:</v>
      </c>
      <c r="AU68" s="167" t="s">
        <v>325</v>
      </c>
      <c r="AV68" s="167" t="str">
        <f aca="false">Lang!$A$57</f>
        <v>Air filter:</v>
      </c>
      <c r="AW68" s="167" t="s">
        <v>345</v>
      </c>
      <c r="AX68" s="167" t="str">
        <f aca="false">Lang!$A$59</f>
        <v>Tele lens convertor:</v>
      </c>
      <c r="AY68" s="167" t="s">
        <v>202</v>
      </c>
      <c r="AZ68" s="167" t="str">
        <f aca="false">Lang!$A$61</f>
        <v>Wide lens convertor:</v>
      </c>
      <c r="BA68" s="167" t="s">
        <v>203</v>
      </c>
      <c r="BD68" s="167" t="str">
        <f aca="false">Lang!$A$64</f>
        <v>Sold out:</v>
      </c>
      <c r="BE68" s="167" t="s">
        <v>340</v>
      </c>
      <c r="BF68" s="167" t="s">
        <v>54</v>
      </c>
      <c r="BG68" s="167" t="s">
        <v>350</v>
      </c>
      <c r="BJ68" s="167" t="s">
        <v>67</v>
      </c>
      <c r="BK68" s="198" t="s">
        <v>58</v>
      </c>
      <c r="BL68" s="184" t="n">
        <f aca="false">((Size!$C$11/1.025)+44.06699)*0.708661/32.781*25.4</f>
        <v>559.902706481883</v>
      </c>
      <c r="BM68" s="167" t="n">
        <f aca="false">BL68/5*4</f>
        <v>447.922165185506</v>
      </c>
      <c r="BN68" s="167" t="n">
        <f aca="false">BL68/5*3</f>
        <v>335.94162388913</v>
      </c>
      <c r="BO68" s="184" t="n">
        <f aca="false">((Size!$C$11/0.975)+43.85542)*0.708661/41.4*25.4</f>
        <v>464.99818079411</v>
      </c>
      <c r="BP68" s="167" t="n">
        <f aca="false">BO68/5*4</f>
        <v>371.998544635288</v>
      </c>
      <c r="BQ68" s="167" t="n">
        <f aca="false">BO68/5*3</f>
        <v>278.998908476466</v>
      </c>
      <c r="BR68" s="167" t="s">
        <v>202</v>
      </c>
      <c r="BS68" s="198" t="s">
        <v>58</v>
      </c>
      <c r="BT68" s="167" t="n">
        <f aca="false">(Size!$C$11+211.9761)*0.9071/67.836*25.4</f>
        <v>411.644870214547</v>
      </c>
      <c r="BU68" s="167" t="n">
        <f aca="false">BT68/5*4</f>
        <v>329.315896171637</v>
      </c>
      <c r="BV68" s="167" t="n">
        <f aca="false">BT68/5*3</f>
        <v>246.986922128728</v>
      </c>
      <c r="BZ68" s="167" t="s">
        <v>203</v>
      </c>
      <c r="CA68" s="198" t="s">
        <v>58</v>
      </c>
      <c r="CB68" s="167" t="n">
        <f aca="false">((Size!$C$11/1.025)+78)*0.9071/33.4105*25.4</f>
        <v>726.583768809353</v>
      </c>
      <c r="CC68" s="167" t="n">
        <f aca="false">CB68/5*4</f>
        <v>581.267015047482</v>
      </c>
      <c r="CD68" s="167" t="n">
        <f aca="false">CB68/5*3</f>
        <v>435.950261285612</v>
      </c>
      <c r="CE68" s="167" t="n">
        <f aca="false">((Size!$C$11/0.975)+80.10359)*0.9071/42.20175*25.4</f>
        <v>603.688991511929</v>
      </c>
      <c r="CF68" s="167" t="n">
        <f aca="false">CE68/5*4</f>
        <v>482.951193209543</v>
      </c>
      <c r="CG68" s="167" t="n">
        <f aca="false">CE68/5*3</f>
        <v>362.213394907157</v>
      </c>
      <c r="CI68" s="198"/>
      <c r="CP68" s="186" t="s">
        <v>67</v>
      </c>
      <c r="CQ68" s="198" t="s">
        <v>40</v>
      </c>
      <c r="CR68" s="167" t="n">
        <f aca="false">CT68/9*18.35756</f>
        <v>685.229835226903</v>
      </c>
      <c r="CS68" s="189" t="n">
        <f aca="false">CT68/9*16</f>
        <v>597.229553580675</v>
      </c>
      <c r="CT68" s="167" t="n">
        <f aca="false">BN68</f>
        <v>335.94162388913</v>
      </c>
      <c r="CU68" s="167" t="n">
        <f aca="false">CW68/9*18.35756</f>
        <v>569.082133587914</v>
      </c>
      <c r="CV68" s="167" t="n">
        <f aca="false">CW68/9*16</f>
        <v>495.998059513717</v>
      </c>
      <c r="CW68" s="167" t="n">
        <f aca="false">BQ68</f>
        <v>278.998908476466</v>
      </c>
      <c r="CX68" s="167" t="s">
        <v>202</v>
      </c>
      <c r="CY68" s="198" t="s">
        <v>40</v>
      </c>
      <c r="CZ68" s="167" t="n">
        <f aca="false">DB68/9*18.35756</f>
        <v>503.786360243717</v>
      </c>
      <c r="DA68" s="167" t="n">
        <f aca="false">DB68/9*16</f>
        <v>439.087861562183</v>
      </c>
      <c r="DB68" s="167" t="n">
        <f aca="false">BV68</f>
        <v>246.986922128728</v>
      </c>
      <c r="DF68" s="167" t="s">
        <v>203</v>
      </c>
      <c r="DG68" s="198" t="s">
        <v>40</v>
      </c>
      <c r="DH68" s="167" t="n">
        <f aca="false">DJ68/9*18.35756</f>
        <v>889.220342062921</v>
      </c>
      <c r="DI68" s="167" t="n">
        <f aca="false">DJ68/9*16</f>
        <v>775.022686729976</v>
      </c>
      <c r="DJ68" s="167" t="n">
        <f aca="false">CD68</f>
        <v>435.950261285612</v>
      </c>
      <c r="DK68" s="167" t="n">
        <f aca="false">DM68/9*18.35756</f>
        <v>738.817125534649</v>
      </c>
      <c r="DL68" s="167" t="n">
        <f aca="false">DM68/9*16</f>
        <v>643.934924279391</v>
      </c>
      <c r="DM68" s="167" t="n">
        <f aca="false">CG68</f>
        <v>362.213394907157</v>
      </c>
      <c r="DO68" s="198"/>
      <c r="DZ68" s="175" t="str">
        <f aca="false">B68</f>
        <v>16:9</v>
      </c>
    </row>
    <row r="69" customFormat="false" ht="12.75" hidden="false" customHeight="false" outlineLevel="0" collapsed="false">
      <c r="A69" s="167" t="s">
        <v>351</v>
      </c>
      <c r="B69" s="168" t="s">
        <v>40</v>
      </c>
      <c r="C69" s="169" t="n">
        <v>66</v>
      </c>
      <c r="D69" s="189" t="s">
        <v>351</v>
      </c>
      <c r="E69" s="170" t="str">
        <f aca="false">Lang!$A$44</f>
        <v>Standard Lens</v>
      </c>
      <c r="F69" s="170" t="n">
        <f aca="false">(($G$1*21.27/0.5906)-35.160899)*1.025+123.5</f>
        <v>4629.11588497833</v>
      </c>
      <c r="G69" s="170" t="n">
        <f aca="false">(($G$1*33.9409273/0.5906)-37.678872)*0.975+123.5</f>
        <v>6980.4440799848</v>
      </c>
      <c r="Q69" s="211"/>
      <c r="AG69" s="197" t="n">
        <f aca="false">IF(B69="4:3",AI69/5*4,AI69/18.35756*16)</f>
        <v>4427.60366846139</v>
      </c>
      <c r="AH69" s="197" t="n">
        <f aca="false">IF(B69="4:3",AI69/5*3,AI69/18.35756*9)</f>
        <v>2490.52706350953</v>
      </c>
      <c r="AI69" s="183" t="n">
        <v>5080</v>
      </c>
      <c r="AK69" s="167" t="s">
        <v>128</v>
      </c>
      <c r="AL69" s="167" t="s">
        <v>352</v>
      </c>
      <c r="AM69" s="167" t="s">
        <v>353</v>
      </c>
      <c r="AN69" s="167" t="str">
        <f aca="false">Lang!$A$45</f>
        <v>Home Cinema</v>
      </c>
      <c r="AO69" s="167" t="s">
        <v>52</v>
      </c>
      <c r="AP69" s="167" t="str">
        <f aca="false">Lang!$A$52</f>
        <v>Suspension Support:</v>
      </c>
      <c r="AQ69" s="167" t="s">
        <v>196</v>
      </c>
      <c r="AR69" s="167" t="s">
        <v>354</v>
      </c>
      <c r="AS69" s="167" t="s">
        <v>355</v>
      </c>
      <c r="AT69" s="167" t="str">
        <f aca="false">Lang!$A$57</f>
        <v>Air filter:</v>
      </c>
      <c r="AU69" s="167" t="s">
        <v>345</v>
      </c>
      <c r="BD69" s="167" t="str">
        <f aca="false">Lang!$A$64</f>
        <v>Sold out:</v>
      </c>
      <c r="BE69" s="167" t="s">
        <v>356</v>
      </c>
      <c r="BF69" s="167" t="s">
        <v>54</v>
      </c>
      <c r="BG69" s="167" t="s">
        <v>314</v>
      </c>
      <c r="BJ69" s="167" t="s">
        <v>67</v>
      </c>
      <c r="BK69" s="198" t="s">
        <v>58</v>
      </c>
      <c r="BL69" s="184" t="n">
        <f aca="false">(((Size!$C$11-123.5)/1.025)+35.160899)*0.5906/21.27*25.4</f>
        <v>627.895942831545</v>
      </c>
      <c r="BM69" s="167" t="n">
        <f aca="false">BL69/5*4</f>
        <v>502.316754265236</v>
      </c>
      <c r="BN69" s="167" t="n">
        <f aca="false">BL69/5*3</f>
        <v>376.737565698927</v>
      </c>
      <c r="BO69" s="184" t="n">
        <f aca="false">(((Size!$C$11-123.5)/0.975)+37.678872)*0.5906/33.9409273*25.4</f>
        <v>413.982794000498</v>
      </c>
      <c r="BP69" s="167" t="n">
        <f aca="false">BO69/5*4</f>
        <v>331.186235200399</v>
      </c>
      <c r="BQ69" s="167" t="n">
        <f aca="false">BO69/5*3</f>
        <v>248.389676400299</v>
      </c>
      <c r="BS69" s="198"/>
      <c r="CA69" s="198"/>
      <c r="CI69" s="198"/>
      <c r="CP69" s="186" t="s">
        <v>67</v>
      </c>
      <c r="CQ69" s="198" t="s">
        <v>40</v>
      </c>
      <c r="CR69" s="167" t="n">
        <f aca="false">CT69/9*18.35756</f>
        <v>768.442496285777</v>
      </c>
      <c r="CS69" s="189" t="n">
        <f aca="false">CT69/9*16</f>
        <v>669.755672353648</v>
      </c>
      <c r="CT69" s="167" t="n">
        <f aca="false">BN69</f>
        <v>376.737565698927</v>
      </c>
      <c r="CU69" s="167" t="n">
        <f aca="false">CW69/9*18.35756</f>
        <v>506.647598655453</v>
      </c>
      <c r="CV69" s="167" t="n">
        <f aca="false">CW69/9*16</f>
        <v>441.581646933865</v>
      </c>
      <c r="CW69" s="167" t="n">
        <f aca="false">BQ69</f>
        <v>248.389676400299</v>
      </c>
      <c r="CY69" s="198"/>
      <c r="DG69" s="198"/>
      <c r="DO69" s="198"/>
      <c r="DZ69" s="175" t="str">
        <f aca="false">B69</f>
        <v>16:9</v>
      </c>
    </row>
    <row r="70" customFormat="false" ht="12.75" hidden="false" customHeight="false" outlineLevel="0" collapsed="false">
      <c r="A70" s="167" t="s">
        <v>357</v>
      </c>
      <c r="B70" s="168" t="s">
        <v>40</v>
      </c>
      <c r="C70" s="169" t="n">
        <v>67</v>
      </c>
      <c r="D70" s="189" t="s">
        <v>357</v>
      </c>
      <c r="E70" s="170" t="str">
        <f aca="false">Lang!$A$44</f>
        <v>Standard Lens</v>
      </c>
      <c r="F70" s="170" t="n">
        <f aca="false">(($G$1*21.27/0.5906)-35.160899)*1.025+123.5</f>
        <v>4629.11588497833</v>
      </c>
      <c r="G70" s="170" t="n">
        <f aca="false">(($G$1*33.9409273/0.5906)-37.678872)*0.975+123.5</f>
        <v>6980.4440799848</v>
      </c>
      <c r="Q70" s="211"/>
      <c r="AG70" s="197" t="n">
        <f aca="false">IF(B70="4:3",AI70/5*4,AI70/18.35756*16)</f>
        <v>4427.60366846139</v>
      </c>
      <c r="AH70" s="197" t="n">
        <f aca="false">IF(B70="4:3",AI70/5*3,AI70/18.35756*9)</f>
        <v>2490.52706350953</v>
      </c>
      <c r="AI70" s="183" t="n">
        <v>5080</v>
      </c>
      <c r="AK70" s="167" t="s">
        <v>128</v>
      </c>
      <c r="AL70" s="167" t="s">
        <v>352</v>
      </c>
      <c r="AM70" s="167" t="s">
        <v>358</v>
      </c>
      <c r="AN70" s="167" t="str">
        <f aca="false">Lang!$A$45</f>
        <v>Home Cinema</v>
      </c>
      <c r="AO70" s="167" t="s">
        <v>52</v>
      </c>
      <c r="AP70" s="167" t="str">
        <f aca="false">Lang!$A$52</f>
        <v>Suspension Support:</v>
      </c>
      <c r="AQ70" s="167" t="s">
        <v>196</v>
      </c>
      <c r="AR70" s="167" t="s">
        <v>354</v>
      </c>
      <c r="AS70" s="167" t="s">
        <v>355</v>
      </c>
      <c r="AT70" s="167" t="str">
        <f aca="false">Lang!$A$57</f>
        <v>Air filter:</v>
      </c>
      <c r="AU70" s="167" t="s">
        <v>345</v>
      </c>
      <c r="BD70" s="167" t="str">
        <f aca="false">Lang!$A$64</f>
        <v>Sold out:</v>
      </c>
      <c r="BE70" s="167" t="s">
        <v>359</v>
      </c>
      <c r="BF70" s="167" t="s">
        <v>54</v>
      </c>
      <c r="BG70" s="167" t="s">
        <v>360</v>
      </c>
      <c r="BJ70" s="167" t="s">
        <v>67</v>
      </c>
      <c r="BK70" s="198" t="s">
        <v>58</v>
      </c>
      <c r="BL70" s="184" t="n">
        <f aca="false">(((Size!$C$11-123.5)/1.025)+35.160899)*0.5906/21.27*25.4</f>
        <v>627.895942831545</v>
      </c>
      <c r="BM70" s="167" t="n">
        <f aca="false">BL70/5*4</f>
        <v>502.316754265236</v>
      </c>
      <c r="BN70" s="167" t="n">
        <f aca="false">BL70/5*3</f>
        <v>376.737565698927</v>
      </c>
      <c r="BO70" s="184" t="n">
        <f aca="false">(((Size!$C$11-123.5)/0.975)+37.678872)*0.5906/33.9409273*25.4</f>
        <v>413.982794000498</v>
      </c>
      <c r="BP70" s="167" t="n">
        <f aca="false">BO70/5*4</f>
        <v>331.186235200399</v>
      </c>
      <c r="BQ70" s="167" t="n">
        <f aca="false">BO70/5*3</f>
        <v>248.389676400299</v>
      </c>
      <c r="BS70" s="198"/>
      <c r="CA70" s="198"/>
      <c r="CI70" s="198"/>
      <c r="CP70" s="186" t="s">
        <v>67</v>
      </c>
      <c r="CQ70" s="198" t="s">
        <v>40</v>
      </c>
      <c r="CR70" s="167" t="n">
        <f aca="false">CT70/9*18.35756</f>
        <v>768.442496285777</v>
      </c>
      <c r="CS70" s="189" t="n">
        <f aca="false">CT70/9*16</f>
        <v>669.755672353648</v>
      </c>
      <c r="CT70" s="167" t="n">
        <f aca="false">BN70</f>
        <v>376.737565698927</v>
      </c>
      <c r="CU70" s="167" t="n">
        <f aca="false">CW70/9*18.35756</f>
        <v>506.647598655453</v>
      </c>
      <c r="CV70" s="167" t="n">
        <f aca="false">CW70/9*16</f>
        <v>441.581646933865</v>
      </c>
      <c r="CW70" s="167" t="n">
        <f aca="false">BQ70</f>
        <v>248.389676400299</v>
      </c>
      <c r="CY70" s="198"/>
      <c r="DG70" s="198"/>
      <c r="DO70" s="198"/>
      <c r="DZ70" s="175" t="str">
        <f aca="false">B70</f>
        <v>16:9</v>
      </c>
    </row>
    <row r="71" customFormat="false" ht="12.75" hidden="false" customHeight="false" outlineLevel="0" collapsed="false">
      <c r="A71" s="167" t="s">
        <v>361</v>
      </c>
      <c r="B71" s="168" t="s">
        <v>40</v>
      </c>
      <c r="C71" s="169" t="n">
        <v>68</v>
      </c>
      <c r="D71" s="189" t="s">
        <v>361</v>
      </c>
      <c r="E71" s="170" t="str">
        <f aca="false">Lang!$A$44</f>
        <v>Standard Lens</v>
      </c>
      <c r="F71" s="170" t="n">
        <f aca="false">(($G$1*44.22/1.1087)-70.76208)*1.025</f>
        <v>4957.20105416682</v>
      </c>
      <c r="G71" s="170" t="n">
        <f aca="false">(($G$1*53.597384/1.1087)-70.27214)*0.975</f>
        <v>5730.44937903902</v>
      </c>
      <c r="H71" s="171" t="s">
        <v>222</v>
      </c>
      <c r="I71" s="171" t="n">
        <f aca="false">(($G$1*89.822/1.10866)-209.2626)*1.025</f>
        <v>10002.5321689115</v>
      </c>
      <c r="J71" s="171" t="n">
        <f aca="false">(($G$1*137.56012/1.10866)-211.5915)*0.975</f>
        <v>14677.5415560851</v>
      </c>
      <c r="Q71" s="211"/>
      <c r="AG71" s="197" t="n">
        <f aca="false">IF(B71="4:3",AI71/5*4,AI71/18.35756*16)</f>
        <v>6641.40550269208</v>
      </c>
      <c r="AH71" s="197" t="n">
        <f aca="false">IF(B71="4:3",AI71/5*3,AI71/18.35756*9)</f>
        <v>3735.79059526429</v>
      </c>
      <c r="AI71" s="183" t="n">
        <v>7620</v>
      </c>
      <c r="AK71" s="167" t="s">
        <v>128</v>
      </c>
      <c r="AL71" s="167" t="s">
        <v>107</v>
      </c>
      <c r="AM71" s="167" t="s">
        <v>362</v>
      </c>
      <c r="AN71" s="167" t="str">
        <f aca="false">Lang!$A$45</f>
        <v>Home Cinema</v>
      </c>
      <c r="AO71" s="167" t="s">
        <v>363</v>
      </c>
      <c r="AP71" s="167" t="str">
        <f aca="false">Lang!$A$52</f>
        <v>Suspension Support:</v>
      </c>
      <c r="AQ71" s="167" t="s">
        <v>196</v>
      </c>
      <c r="AR71" s="167" t="s">
        <v>364</v>
      </c>
      <c r="AS71" s="167" t="s">
        <v>227</v>
      </c>
      <c r="AT71" s="167" t="str">
        <f aca="false">Lang!$A$57</f>
        <v>Air filter:</v>
      </c>
      <c r="AU71" s="167" t="s">
        <v>365</v>
      </c>
      <c r="BD71" s="167" t="str">
        <f aca="false">Lang!$A$64</f>
        <v>Sold out:</v>
      </c>
      <c r="BE71" s="167" t="s">
        <v>366</v>
      </c>
      <c r="BJ71" s="167" t="s">
        <v>67</v>
      </c>
      <c r="BK71" s="198" t="s">
        <v>58</v>
      </c>
      <c r="BL71" s="184" t="n">
        <f aca="false">((Size!$C$11/1.025)+75.101)*1.10866/44.23805*25.4</f>
        <v>668.835472316707</v>
      </c>
      <c r="BM71" s="167" t="n">
        <f aca="false">BL71/5*4</f>
        <v>535.068377853366</v>
      </c>
      <c r="BN71" s="167" t="n">
        <f aca="false">BL71/5*3</f>
        <v>401.301283390024</v>
      </c>
      <c r="BO71" s="184" t="n">
        <f aca="false">((Size!$C$11/0.975)+107.898)*1.10866/54.01393*25.4</f>
        <v>590.966407270242</v>
      </c>
      <c r="BP71" s="167" t="n">
        <f aca="false">BO71/5*4</f>
        <v>472.773125816194</v>
      </c>
      <c r="BQ71" s="167" t="n">
        <f aca="false">BO71/5*3</f>
        <v>354.579844362145</v>
      </c>
      <c r="BR71" s="167" t="s">
        <v>222</v>
      </c>
      <c r="BS71" s="198" t="s">
        <v>58</v>
      </c>
      <c r="BT71" s="167" t="n">
        <f aca="false">((Size!$C$11/1.025)+209.2626)*1.10866/89.822*25.4</f>
        <v>371.467601392782</v>
      </c>
      <c r="BU71" s="167" t="n">
        <f aca="false">BT71/5*4</f>
        <v>297.174081114226</v>
      </c>
      <c r="BV71" s="167" t="n">
        <f aca="false">BT71/5*3</f>
        <v>222.880560835669</v>
      </c>
      <c r="BW71" s="167" t="n">
        <f aca="false">((Size!$C$11/0.975)+211.5915)*1.10866/137.56012*25.4</f>
        <v>253.274156650055</v>
      </c>
      <c r="BX71" s="167" t="n">
        <f aca="false">BW71/5*4</f>
        <v>202.619325320044</v>
      </c>
      <c r="BY71" s="167" t="n">
        <f aca="false">BW71/5*3</f>
        <v>151.964493990033</v>
      </c>
      <c r="CA71" s="198"/>
      <c r="CI71" s="198"/>
      <c r="CJ71" s="185"/>
      <c r="CP71" s="186" t="s">
        <v>67</v>
      </c>
      <c r="CQ71" s="198" t="s">
        <v>40</v>
      </c>
      <c r="CR71" s="167" t="n">
        <f aca="false">CT71/9*18.35756</f>
        <v>818.545820878819</v>
      </c>
      <c r="CS71" s="189" t="n">
        <f aca="false">CT71/9*16</f>
        <v>713.424503804487</v>
      </c>
      <c r="CT71" s="167" t="n">
        <f aca="false">BN71</f>
        <v>401.301283390024</v>
      </c>
      <c r="CU71" s="167" t="n">
        <f aca="false">CW71/9*18.35756</f>
        <v>723.246751963194</v>
      </c>
      <c r="CV71" s="167" t="n">
        <f aca="false">CW71/9*16</f>
        <v>630.364167754925</v>
      </c>
      <c r="CW71" s="167" t="n">
        <f aca="false">BQ71</f>
        <v>354.579844362145</v>
      </c>
      <c r="CX71" s="185" t="s">
        <v>222</v>
      </c>
      <c r="CY71" s="198" t="s">
        <v>40</v>
      </c>
      <c r="CZ71" s="167" t="n">
        <f aca="false">DB71/9*18.35756</f>
        <v>454.615918708272</v>
      </c>
      <c r="DA71" s="167" t="n">
        <f aca="false">DB71/9*16</f>
        <v>396.232108152301</v>
      </c>
      <c r="DB71" s="167" t="n">
        <f aca="false">BV71</f>
        <v>222.880560835669</v>
      </c>
      <c r="DC71" s="167" t="n">
        <f aca="false">DE71/9*18.35756</f>
        <v>309.966368476852</v>
      </c>
      <c r="DD71" s="167" t="n">
        <f aca="false">DE71/9*16</f>
        <v>270.159100426725</v>
      </c>
      <c r="DE71" s="167" t="n">
        <f aca="false">BY71</f>
        <v>151.964493990033</v>
      </c>
      <c r="DG71" s="198"/>
      <c r="DO71" s="198"/>
      <c r="DZ71" s="175" t="str">
        <f aca="false">B71</f>
        <v>16:9</v>
      </c>
    </row>
    <row r="72" customFormat="false" ht="12.75" hidden="false" customHeight="false" outlineLevel="0" collapsed="false">
      <c r="A72" s="167" t="s">
        <v>367</v>
      </c>
      <c r="B72" s="168" t="s">
        <v>40</v>
      </c>
      <c r="C72" s="169" t="n">
        <v>69</v>
      </c>
      <c r="D72" s="189" t="s">
        <v>367</v>
      </c>
      <c r="E72" s="170" t="str">
        <f aca="false">Lang!$A$44</f>
        <v>Standard Lens</v>
      </c>
      <c r="F72" s="170" t="n">
        <f aca="false">(($G$1*44.22/1.1087)-70.76208)*1.025</f>
        <v>4957.20105416682</v>
      </c>
      <c r="G72" s="170" t="n">
        <f aca="false">(($G$1*53.597384/1.1087)-70.27214)*0.975</f>
        <v>5730.44937903902</v>
      </c>
      <c r="H72" s="171" t="s">
        <v>222</v>
      </c>
      <c r="I72" s="171" t="n">
        <f aca="false">(($G$1*89.822/1.10866)-209.2626)*1.025</f>
        <v>10002.5321689115</v>
      </c>
      <c r="J72" s="171" t="n">
        <f aca="false">(($G$1*137.56012/1.10866)-211.5915)*0.975</f>
        <v>14677.5415560851</v>
      </c>
      <c r="Q72" s="211"/>
      <c r="AG72" s="197" t="n">
        <f aca="false">IF(B72="4:3",AI72/5*4,AI72/18.35756*16)</f>
        <v>6641.40550269208</v>
      </c>
      <c r="AH72" s="197" t="n">
        <f aca="false">IF(B72="4:3",AI72/5*3,AI72/18.35756*9)</f>
        <v>3735.79059526429</v>
      </c>
      <c r="AI72" s="183" t="n">
        <v>7620</v>
      </c>
      <c r="AK72" s="167" t="s">
        <v>128</v>
      </c>
      <c r="AL72" s="167" t="s">
        <v>107</v>
      </c>
      <c r="AM72" s="167" t="s">
        <v>362</v>
      </c>
      <c r="AN72" s="167" t="str">
        <f aca="false">Lang!$A$45</f>
        <v>Home Cinema</v>
      </c>
      <c r="AO72" s="167" t="s">
        <v>363</v>
      </c>
      <c r="AP72" s="167" t="str">
        <f aca="false">Lang!$A$52</f>
        <v>Suspension Support:</v>
      </c>
      <c r="AQ72" s="167" t="s">
        <v>196</v>
      </c>
      <c r="AR72" s="167" t="s">
        <v>364</v>
      </c>
      <c r="AS72" s="167" t="s">
        <v>227</v>
      </c>
      <c r="AT72" s="167" t="str">
        <f aca="false">Lang!$A$57</f>
        <v>Air filter:</v>
      </c>
      <c r="AU72" s="167" t="s">
        <v>365</v>
      </c>
      <c r="BD72" s="167" t="str">
        <f aca="false">Lang!$A$64</f>
        <v>Sold out:</v>
      </c>
      <c r="BE72" s="167" t="s">
        <v>368</v>
      </c>
      <c r="BJ72" s="167" t="s">
        <v>67</v>
      </c>
      <c r="BK72" s="198" t="s">
        <v>58</v>
      </c>
      <c r="BL72" s="184" t="n">
        <f aca="false">((Size!$C$11/1.025)+75.101)*1.10866/44.23805*25.4</f>
        <v>668.835472316707</v>
      </c>
      <c r="BM72" s="167" t="n">
        <f aca="false">BL72/5*4</f>
        <v>535.068377853366</v>
      </c>
      <c r="BN72" s="167" t="n">
        <f aca="false">BL72/5*3</f>
        <v>401.301283390024</v>
      </c>
      <c r="BO72" s="184" t="n">
        <f aca="false">((Size!$C$11/0.975)+107.898)*1.10866/54.01393*25.4</f>
        <v>590.966407270242</v>
      </c>
      <c r="BP72" s="167" t="n">
        <f aca="false">BO72/5*4</f>
        <v>472.773125816194</v>
      </c>
      <c r="BQ72" s="167" t="n">
        <f aca="false">BO72/5*3</f>
        <v>354.579844362145</v>
      </c>
      <c r="BR72" s="167" t="s">
        <v>222</v>
      </c>
      <c r="BS72" s="198" t="s">
        <v>58</v>
      </c>
      <c r="BT72" s="167" t="n">
        <f aca="false">((Size!$C$11/1.025)+209.2626)*1.10866/89.822*25.4</f>
        <v>371.467601392782</v>
      </c>
      <c r="BU72" s="167" t="n">
        <f aca="false">BT72/5*4</f>
        <v>297.174081114226</v>
      </c>
      <c r="BV72" s="167" t="n">
        <f aca="false">BT72/5*3</f>
        <v>222.880560835669</v>
      </c>
      <c r="BW72" s="167" t="n">
        <f aca="false">((Size!$C$11/0.975)+211.5915)*1.10866/137.56012*25.4</f>
        <v>253.274156650055</v>
      </c>
      <c r="BX72" s="167" t="n">
        <f aca="false">BW72/5*4</f>
        <v>202.619325320044</v>
      </c>
      <c r="BY72" s="167" t="n">
        <f aca="false">BW72/5*3</f>
        <v>151.964493990033</v>
      </c>
      <c r="CA72" s="198"/>
      <c r="CI72" s="198"/>
      <c r="CJ72" s="185"/>
      <c r="CP72" s="186" t="s">
        <v>67</v>
      </c>
      <c r="CQ72" s="198" t="s">
        <v>40</v>
      </c>
      <c r="CR72" s="167" t="n">
        <f aca="false">CT72/9*18.35756</f>
        <v>818.545820878819</v>
      </c>
      <c r="CS72" s="189" t="n">
        <f aca="false">CT72/9*16</f>
        <v>713.424503804487</v>
      </c>
      <c r="CT72" s="167" t="n">
        <f aca="false">BN72</f>
        <v>401.301283390024</v>
      </c>
      <c r="CU72" s="167" t="n">
        <f aca="false">CW72/9*18.35756</f>
        <v>723.246751963194</v>
      </c>
      <c r="CV72" s="167" t="n">
        <f aca="false">CW72/9*16</f>
        <v>630.364167754925</v>
      </c>
      <c r="CW72" s="167" t="n">
        <f aca="false">BQ72</f>
        <v>354.579844362145</v>
      </c>
      <c r="CX72" s="185" t="s">
        <v>222</v>
      </c>
      <c r="CY72" s="198" t="s">
        <v>40</v>
      </c>
      <c r="CZ72" s="167" t="n">
        <f aca="false">DB72/9*18.35756</f>
        <v>454.615918708272</v>
      </c>
      <c r="DA72" s="167" t="n">
        <f aca="false">DB72/9*16</f>
        <v>396.232108152301</v>
      </c>
      <c r="DB72" s="167" t="n">
        <f aca="false">BV72</f>
        <v>222.880560835669</v>
      </c>
      <c r="DC72" s="167" t="n">
        <f aca="false">DE72/9*18.35756</f>
        <v>309.966368476852</v>
      </c>
      <c r="DD72" s="167" t="n">
        <f aca="false">DE72/9*16</f>
        <v>270.159100426725</v>
      </c>
      <c r="DE72" s="167" t="n">
        <f aca="false">BY72</f>
        <v>151.964493990033</v>
      </c>
      <c r="DG72" s="198"/>
      <c r="DO72" s="198"/>
      <c r="DZ72" s="175" t="str">
        <f aca="false">B72</f>
        <v>16:9</v>
      </c>
    </row>
    <row r="73" customFormat="false" ht="12.75" hidden="false" customHeight="false" outlineLevel="0" collapsed="false">
      <c r="A73" s="185" t="s">
        <v>369</v>
      </c>
      <c r="B73" s="168" t="s">
        <v>40</v>
      </c>
      <c r="C73" s="169" t="n">
        <v>70</v>
      </c>
      <c r="D73" s="189" t="s">
        <v>369</v>
      </c>
      <c r="E73" s="170" t="str">
        <f aca="false">Lang!$A$44</f>
        <v>Standard Lens</v>
      </c>
      <c r="F73" s="170" t="n">
        <f aca="false">(($G$1*44.22/1.1087)-70.76208)*1.025</f>
        <v>4957.20105416682</v>
      </c>
      <c r="G73" s="170" t="n">
        <f aca="false">(($G$1*53.597384/1.1087)-70.27214)*0.975</f>
        <v>5730.44937903902</v>
      </c>
      <c r="H73" s="171" t="s">
        <v>222</v>
      </c>
      <c r="I73" s="171" t="n">
        <f aca="false">(($G$1*89.822/1.10866)-209.2626)*1.025</f>
        <v>10002.5321689115</v>
      </c>
      <c r="J73" s="171" t="n">
        <f aca="false">(($G$1*137.56012/1.10866)-211.5915)*0.975</f>
        <v>14677.5415560851</v>
      </c>
      <c r="Q73" s="211"/>
      <c r="AG73" s="197" t="n">
        <f aca="false">IF(B73="4:3",AI73/5*4,AI73/18.35756*16)</f>
        <v>6641.40550269208</v>
      </c>
      <c r="AH73" s="197" t="n">
        <f aca="false">IF(B73="4:3",AI73/5*3,AI73/18.35756*9)</f>
        <v>3735.79059526429</v>
      </c>
      <c r="AI73" s="183" t="n">
        <v>7620</v>
      </c>
      <c r="AK73" s="167" t="s">
        <v>128</v>
      </c>
      <c r="AL73" s="167" t="s">
        <v>107</v>
      </c>
      <c r="AM73" s="167" t="s">
        <v>362</v>
      </c>
      <c r="AN73" s="167" t="str">
        <f aca="false">Lang!$A$45</f>
        <v>Home Cinema</v>
      </c>
      <c r="AO73" s="167" t="s">
        <v>363</v>
      </c>
      <c r="AP73" s="167" t="str">
        <f aca="false">Lang!$A$52</f>
        <v>Suspension Support:</v>
      </c>
      <c r="AQ73" s="167" t="s">
        <v>196</v>
      </c>
      <c r="AR73" s="167" t="s">
        <v>364</v>
      </c>
      <c r="AS73" s="167" t="s">
        <v>227</v>
      </c>
      <c r="AT73" s="167" t="str">
        <f aca="false">Lang!$A$57</f>
        <v>Air filter:</v>
      </c>
      <c r="AU73" s="167" t="s">
        <v>365</v>
      </c>
      <c r="BD73" s="167" t="str">
        <f aca="false">Lang!$A$64</f>
        <v>Sold out:</v>
      </c>
      <c r="BE73" s="167" t="s">
        <v>346</v>
      </c>
      <c r="BJ73" s="167" t="s">
        <v>67</v>
      </c>
      <c r="BK73" s="198" t="s">
        <v>58</v>
      </c>
      <c r="BL73" s="184" t="n">
        <f aca="false">((Size!$C$11/1.025)+75.101)*1.10866/44.23805*25.4</f>
        <v>668.835472316707</v>
      </c>
      <c r="BM73" s="167" t="n">
        <f aca="false">BL73/5*4</f>
        <v>535.068377853366</v>
      </c>
      <c r="BN73" s="167" t="n">
        <f aca="false">BL73/5*3</f>
        <v>401.301283390024</v>
      </c>
      <c r="BO73" s="184" t="n">
        <f aca="false">((Size!$C$11/0.975)+107.898)*1.10866/54.01393*25.4</f>
        <v>590.966407270242</v>
      </c>
      <c r="BP73" s="167" t="n">
        <f aca="false">BO73/5*4</f>
        <v>472.773125816194</v>
      </c>
      <c r="BQ73" s="167" t="n">
        <f aca="false">BO73/5*3</f>
        <v>354.579844362145</v>
      </c>
      <c r="BR73" s="167" t="s">
        <v>222</v>
      </c>
      <c r="BS73" s="198" t="s">
        <v>58</v>
      </c>
      <c r="BT73" s="167" t="n">
        <f aca="false">((Size!$C$11/1.025)+209.2626)*1.10866/89.822*25.4</f>
        <v>371.467601392782</v>
      </c>
      <c r="BU73" s="167" t="n">
        <f aca="false">BT73/5*4</f>
        <v>297.174081114226</v>
      </c>
      <c r="BV73" s="167" t="n">
        <f aca="false">BT73/5*3</f>
        <v>222.880560835669</v>
      </c>
      <c r="BW73" s="167" t="n">
        <f aca="false">((Size!$C$11/0.975)+211.5915)*1.10866/137.56012*25.4</f>
        <v>253.274156650055</v>
      </c>
      <c r="BX73" s="167" t="n">
        <f aca="false">BW73/5*4</f>
        <v>202.619325320044</v>
      </c>
      <c r="BY73" s="167" t="n">
        <f aca="false">BW73/5*3</f>
        <v>151.964493990033</v>
      </c>
      <c r="CA73" s="198"/>
      <c r="CI73" s="198"/>
      <c r="CJ73" s="185"/>
      <c r="CP73" s="186" t="s">
        <v>67</v>
      </c>
      <c r="CQ73" s="198" t="s">
        <v>40</v>
      </c>
      <c r="CR73" s="167" t="n">
        <f aca="false">CT73/9*18.35756</f>
        <v>818.545820878819</v>
      </c>
      <c r="CS73" s="189" t="n">
        <f aca="false">CT73/9*16</f>
        <v>713.424503804487</v>
      </c>
      <c r="CT73" s="167" t="n">
        <f aca="false">BN73</f>
        <v>401.301283390024</v>
      </c>
      <c r="CU73" s="167" t="n">
        <f aca="false">CW73/9*18.35756</f>
        <v>723.246751963194</v>
      </c>
      <c r="CV73" s="167" t="n">
        <f aca="false">CW73/9*16</f>
        <v>630.364167754925</v>
      </c>
      <c r="CW73" s="167" t="n">
        <f aca="false">BQ73</f>
        <v>354.579844362145</v>
      </c>
      <c r="CX73" s="185" t="s">
        <v>222</v>
      </c>
      <c r="CY73" s="198" t="s">
        <v>40</v>
      </c>
      <c r="CZ73" s="167" t="n">
        <f aca="false">DB73/9*18.35756</f>
        <v>454.615918708272</v>
      </c>
      <c r="DA73" s="167" t="n">
        <f aca="false">DB73/9*16</f>
        <v>396.232108152301</v>
      </c>
      <c r="DB73" s="167" t="n">
        <f aca="false">BV73</f>
        <v>222.880560835669</v>
      </c>
      <c r="DC73" s="167" t="n">
        <f aca="false">DE73/9*18.35756</f>
        <v>309.966368476852</v>
      </c>
      <c r="DD73" s="167" t="n">
        <f aca="false">DE73/9*16</f>
        <v>270.159100426725</v>
      </c>
      <c r="DE73" s="167" t="n">
        <f aca="false">BY73</f>
        <v>151.964493990033</v>
      </c>
      <c r="DG73" s="198"/>
      <c r="DO73" s="198"/>
      <c r="DZ73" s="175" t="str">
        <f aca="false">B73</f>
        <v>16:9</v>
      </c>
    </row>
    <row r="74" customFormat="false" ht="12.75" hidden="false" customHeight="false" outlineLevel="0" collapsed="false">
      <c r="A74" s="185" t="s">
        <v>370</v>
      </c>
      <c r="B74" s="168" t="s">
        <v>40</v>
      </c>
      <c r="C74" s="169" t="n">
        <v>71</v>
      </c>
      <c r="D74" s="212" t="s">
        <v>370</v>
      </c>
      <c r="E74" s="170" t="str">
        <f aca="false">Lang!$A$44</f>
        <v>Standard Lens</v>
      </c>
      <c r="F74" s="170" t="n">
        <f aca="false">38.551*$G$1-48.2</f>
        <v>4694.78720472441</v>
      </c>
      <c r="G74" s="170" t="n">
        <f aca="false">65.842*$G$1-46.9</f>
        <v>8053.73976377953</v>
      </c>
      <c r="Q74" s="211"/>
      <c r="AG74" s="197" t="n">
        <f aca="false">IF(B74="4:3",AI74/5*4,AI74/18.35756*16)</f>
        <v>6641.40550269208</v>
      </c>
      <c r="AH74" s="197" t="n">
        <f aca="false">IF(B74="4:3",AI74/5*3,AI74/18.35756*9)</f>
        <v>3735.79059526429</v>
      </c>
      <c r="AI74" s="183" t="n">
        <v>7620</v>
      </c>
      <c r="AK74" s="167" t="s">
        <v>44</v>
      </c>
      <c r="AL74" s="167" t="s">
        <v>371</v>
      </c>
      <c r="AM74" s="167" t="s">
        <v>372</v>
      </c>
      <c r="AN74" s="167" t="str">
        <f aca="false">Lang!$A$45</f>
        <v>Home Cinema</v>
      </c>
      <c r="AO74" s="167" t="s">
        <v>373</v>
      </c>
      <c r="AP74" s="167" t="str">
        <f aca="false">Lang!$A$52</f>
        <v>Suspension Support:</v>
      </c>
      <c r="AQ74" s="167" t="s">
        <v>309</v>
      </c>
      <c r="AR74" s="167" t="s">
        <v>374</v>
      </c>
      <c r="AS74" s="167" t="s">
        <v>375</v>
      </c>
      <c r="AT74" s="167" t="str">
        <f aca="false">Lang!$A$69</f>
        <v>Special:</v>
      </c>
      <c r="AU74" s="167" t="s">
        <v>52</v>
      </c>
      <c r="AW74" s="167" t="s">
        <v>376</v>
      </c>
      <c r="BA74" s="167" t="s">
        <v>377</v>
      </c>
      <c r="BD74" s="167" t="str">
        <f aca="false">Lang!$A$65</f>
        <v>In actual</v>
      </c>
      <c r="BE74" s="167" t="str">
        <f aca="false">Lang!$A$66</f>
        <v>line up</v>
      </c>
      <c r="BF74" s="167" t="s">
        <v>54</v>
      </c>
      <c r="BG74" s="167" t="s">
        <v>378</v>
      </c>
      <c r="BJ74" s="167" t="s">
        <v>67</v>
      </c>
      <c r="BK74" s="198" t="s">
        <v>58</v>
      </c>
      <c r="BL74" s="184" t="n">
        <f aca="false">(Size!$C$11+48.2)/38.551*25.4</f>
        <v>690.624886513969</v>
      </c>
      <c r="BM74" s="167" t="n">
        <f aca="false">BL74/5*4</f>
        <v>552.499909211175</v>
      </c>
      <c r="BN74" s="167" t="n">
        <f aca="false">BL74/5*3</f>
        <v>414.374931908381</v>
      </c>
      <c r="BO74" s="184" t="n">
        <f aca="false">(Size!$C$11+46.9)/65.842*25.4</f>
        <v>403.864706418396</v>
      </c>
      <c r="BP74" s="167" t="n">
        <f aca="false">BO74/5*4</f>
        <v>323.091765134716</v>
      </c>
      <c r="BQ74" s="167" t="n">
        <f aca="false">BO74/5*3</f>
        <v>242.318823851037</v>
      </c>
      <c r="BS74" s="198"/>
      <c r="CA74" s="198"/>
      <c r="CI74" s="198"/>
      <c r="CJ74" s="185"/>
      <c r="CP74" s="186" t="s">
        <v>67</v>
      </c>
      <c r="CQ74" s="198" t="s">
        <v>40</v>
      </c>
      <c r="CR74" s="167" t="n">
        <f aca="false">CT74/9*18.35756</f>
        <v>845.212519444891</v>
      </c>
      <c r="CS74" s="189" t="n">
        <f aca="false">CT74/9*16</f>
        <v>736.6665456149</v>
      </c>
      <c r="CT74" s="167" t="n">
        <f aca="false">BN74</f>
        <v>414.374931908381</v>
      </c>
      <c r="CU74" s="167" t="n">
        <f aca="false">CW74/9*18.35756</f>
        <v>494.264705330539</v>
      </c>
      <c r="CV74" s="167" t="n">
        <f aca="false">CW74/9*16</f>
        <v>430.789020179622</v>
      </c>
      <c r="CW74" s="167" t="n">
        <f aca="false">BQ74</f>
        <v>242.318823851037</v>
      </c>
      <c r="CX74" s="185"/>
      <c r="CY74" s="198"/>
      <c r="DG74" s="198"/>
      <c r="DO74" s="198"/>
      <c r="DY74" s="174" t="n">
        <v>1</v>
      </c>
      <c r="DZ74" s="175" t="str">
        <f aca="false">B74</f>
        <v>16:9</v>
      </c>
    </row>
    <row r="75" customFormat="false" ht="12.75" hidden="false" customHeight="false" outlineLevel="0" collapsed="false">
      <c r="A75" s="185" t="s">
        <v>379</v>
      </c>
      <c r="B75" s="168" t="s">
        <v>40</v>
      </c>
      <c r="C75" s="169" t="n">
        <v>72</v>
      </c>
      <c r="D75" s="212" t="s">
        <v>379</v>
      </c>
      <c r="E75" s="170" t="str">
        <f aca="false">Lang!$A$44</f>
        <v>Standard Lens</v>
      </c>
      <c r="F75" s="170" t="n">
        <f aca="false">38.551*$G$1-48.2</f>
        <v>4694.78720472441</v>
      </c>
      <c r="G75" s="170" t="n">
        <f aca="false">65.842*$G$1-46.9</f>
        <v>8053.73976377953</v>
      </c>
      <c r="Q75" s="211"/>
      <c r="AG75" s="197" t="n">
        <f aca="false">IF(B75="4:3",AI75/5*4,AI75/18.35756*16)</f>
        <v>6641.40550269208</v>
      </c>
      <c r="AH75" s="197" t="n">
        <f aca="false">IF(B75="4:3",AI75/5*3,AI75/18.35756*9)</f>
        <v>3735.79059526429</v>
      </c>
      <c r="AI75" s="183" t="n">
        <v>7620</v>
      </c>
      <c r="AK75" s="167" t="s">
        <v>44</v>
      </c>
      <c r="AL75" s="167" t="s">
        <v>380</v>
      </c>
      <c r="AM75" s="167" t="s">
        <v>372</v>
      </c>
      <c r="AN75" s="167" t="str">
        <f aca="false">Lang!$A$45</f>
        <v>Home Cinema</v>
      </c>
      <c r="AO75" s="167" t="s">
        <v>373</v>
      </c>
      <c r="AP75" s="167" t="str">
        <f aca="false">Lang!$A$52</f>
        <v>Suspension Support:</v>
      </c>
      <c r="AQ75" s="167" t="s">
        <v>309</v>
      </c>
      <c r="AR75" s="167" t="s">
        <v>374</v>
      </c>
      <c r="AS75" s="167" t="s">
        <v>381</v>
      </c>
      <c r="AT75" s="167" t="str">
        <f aca="false">Lang!$A$69</f>
        <v>Special:</v>
      </c>
      <c r="AU75" s="167" t="s">
        <v>52</v>
      </c>
      <c r="AW75" s="167" t="s">
        <v>376</v>
      </c>
      <c r="AY75" s="167" t="s">
        <v>382</v>
      </c>
      <c r="BA75" s="167" t="s">
        <v>377</v>
      </c>
      <c r="BD75" s="167" t="str">
        <f aca="false">Lang!$A$65</f>
        <v>In actual</v>
      </c>
      <c r="BE75" s="167" t="str">
        <f aca="false">Lang!$A$66</f>
        <v>line up</v>
      </c>
      <c r="BF75" s="167" t="s">
        <v>54</v>
      </c>
      <c r="BG75" s="167" t="s">
        <v>378</v>
      </c>
      <c r="BJ75" s="167" t="s">
        <v>67</v>
      </c>
      <c r="BK75" s="198" t="s">
        <v>58</v>
      </c>
      <c r="BL75" s="184" t="n">
        <f aca="false">(Size!$C$11+48.2)/38.551*25.4</f>
        <v>690.624886513969</v>
      </c>
      <c r="BM75" s="167" t="n">
        <f aca="false">BL75/5*4</f>
        <v>552.499909211175</v>
      </c>
      <c r="BN75" s="167" t="n">
        <f aca="false">BL75/5*3</f>
        <v>414.374931908381</v>
      </c>
      <c r="BO75" s="184" t="n">
        <f aca="false">(Size!$C$11+46.9)/65.842*25.4</f>
        <v>403.864706418396</v>
      </c>
      <c r="BP75" s="167" t="n">
        <f aca="false">BO75/5*4</f>
        <v>323.091765134716</v>
      </c>
      <c r="BQ75" s="167" t="n">
        <f aca="false">BO75/5*3</f>
        <v>242.318823851037</v>
      </c>
      <c r="BS75" s="198"/>
      <c r="CA75" s="198"/>
      <c r="CI75" s="198"/>
      <c r="CJ75" s="185"/>
      <c r="CP75" s="186" t="s">
        <v>67</v>
      </c>
      <c r="CQ75" s="198" t="s">
        <v>40</v>
      </c>
      <c r="CR75" s="167" t="n">
        <f aca="false">CT75/9*18.35756</f>
        <v>845.212519444891</v>
      </c>
      <c r="CS75" s="189" t="n">
        <f aca="false">CT75/9*16</f>
        <v>736.6665456149</v>
      </c>
      <c r="CT75" s="167" t="n">
        <f aca="false">BN75</f>
        <v>414.374931908381</v>
      </c>
      <c r="CU75" s="167" t="n">
        <f aca="false">CW75/9*18.35756</f>
        <v>494.264705330539</v>
      </c>
      <c r="CV75" s="167" t="n">
        <f aca="false">CW75/9*16</f>
        <v>430.789020179622</v>
      </c>
      <c r="CW75" s="167" t="n">
        <f aca="false">BQ75</f>
        <v>242.318823851037</v>
      </c>
      <c r="CX75" s="185"/>
      <c r="CY75" s="198"/>
      <c r="DG75" s="198"/>
      <c r="DO75" s="198"/>
      <c r="DY75" s="174" t="n">
        <v>1</v>
      </c>
      <c r="DZ75" s="175" t="str">
        <f aca="false">B75</f>
        <v>16:9</v>
      </c>
    </row>
    <row r="76" customFormat="false" ht="12.75" hidden="false" customHeight="false" outlineLevel="0" collapsed="false">
      <c r="D76" s="167"/>
      <c r="AG76" s="197" t="n">
        <f aca="false">IF(B76="4:3",AI76/5*4,AI76/18.35756*16)</f>
        <v>0</v>
      </c>
      <c r="AH76" s="197" t="n">
        <f aca="false">IF(B76="4:3",AI76/5*3,AI76/18.35756*9)</f>
        <v>0</v>
      </c>
      <c r="DZ76" s="175" t="n">
        <f aca="false">B76</f>
        <v>0</v>
      </c>
    </row>
    <row r="77" customFormat="false" ht="12.75" hidden="false" customHeight="false" outlineLevel="0" collapsed="false">
      <c r="D77" s="167"/>
      <c r="AG77" s="197" t="n">
        <f aca="false">IF(B77="4:3",AI77/5*4,AI77/18.35756*16)</f>
        <v>0</v>
      </c>
      <c r="AH77" s="197" t="n">
        <f aca="false">IF(B77="4:3",AI77/5*3,AI77/18.35756*9)</f>
        <v>0</v>
      </c>
      <c r="DZ77" s="175" t="n">
        <f aca="false">B77</f>
        <v>0</v>
      </c>
    </row>
    <row r="78" customFormat="false" ht="12.75" hidden="false" customHeight="false" outlineLevel="0" collapsed="false">
      <c r="D78" s="167"/>
      <c r="AG78" s="197" t="n">
        <f aca="false">IF(B78="4:3",AI78/5*4,AI78/18.35756*16)</f>
        <v>0</v>
      </c>
      <c r="AH78" s="197" t="n">
        <f aca="false">IF(B78="4:3",AI78/5*3,AI78/18.35756*9)</f>
        <v>0</v>
      </c>
      <c r="DZ78" s="175" t="n">
        <f aca="false">B78</f>
        <v>0</v>
      </c>
    </row>
    <row r="79" customFormat="false" ht="12.75" hidden="false" customHeight="false" outlineLevel="0" collapsed="false">
      <c r="D79" s="167"/>
      <c r="AG79" s="182" t="n">
        <f aca="false">IF(B79="4:3",AI79/5*4,AI79/18.35756*16)</f>
        <v>0</v>
      </c>
      <c r="AH79" s="182" t="n">
        <f aca="false">IF(B79="4:3",AI79/5*3,AI79/18.35756*9)</f>
        <v>0</v>
      </c>
      <c r="DZ79" s="175" t="n">
        <f aca="false">B79</f>
        <v>0</v>
      </c>
    </row>
    <row r="80" customFormat="false" ht="12.75" hidden="false" customHeight="false" outlineLevel="0" collapsed="false">
      <c r="D80" s="167"/>
    </row>
    <row r="81" customFormat="false" ht="12.75" hidden="false" customHeight="false" outlineLevel="0" collapsed="false">
      <c r="D81" s="1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3" width="11.42"/>
    <col collapsed="false" customWidth="false" hidden="false" outlineLevel="0" max="7" min="7" style="214" width="11.42"/>
  </cols>
  <sheetData>
    <row r="1" customFormat="false" ht="12.75" hidden="false" customHeight="false" outlineLevel="0" collapsed="false">
      <c r="A1" s="215" t="n">
        <v>1</v>
      </c>
    </row>
    <row r="2" customFormat="false" ht="12.75" hidden="false" customHeight="false" outlineLevel="0" collapsed="false">
      <c r="A2" s="215"/>
    </row>
    <row r="3" customFormat="false" ht="12.75" hidden="false" customHeight="false" outlineLevel="0" collapsed="false">
      <c r="A3" s="215"/>
      <c r="C3" s="0" t="s">
        <v>17</v>
      </c>
      <c r="F3" s="0" t="s">
        <v>18</v>
      </c>
      <c r="I3" s="0" t="s">
        <v>19</v>
      </c>
    </row>
    <row r="4" customFormat="false" ht="12.75" hidden="false" customHeight="false" outlineLevel="0" collapsed="false">
      <c r="A4" s="215"/>
      <c r="B4" s="0" t="s">
        <v>383</v>
      </c>
      <c r="C4" s="0" t="s">
        <v>17</v>
      </c>
      <c r="D4" s="0" t="n">
        <f aca="false">PJCalc!C13</f>
        <v>2500</v>
      </c>
      <c r="F4" s="0" t="s">
        <v>17</v>
      </c>
      <c r="G4" s="214" t="n">
        <f aca="false">IF(C24="Qualia",G5/9*16,IF(A25=TRUE(),G5/3*4,G5/9*16))</f>
        <v>3333.33333333333</v>
      </c>
      <c r="I4" s="0" t="s">
        <v>17</v>
      </c>
      <c r="J4" s="0" t="n">
        <f aca="false">IF(C24="Qualia",J6/18.35756*16,IF(A25=TRUE(),J6/5*4,J6/18.35756*16))</f>
        <v>2000</v>
      </c>
    </row>
    <row r="5" customFormat="false" ht="12.75" hidden="false" customHeight="false" outlineLevel="0" collapsed="false">
      <c r="A5" s="215"/>
      <c r="B5" s="0" t="s">
        <v>384</v>
      </c>
      <c r="C5" s="0" t="s">
        <v>18</v>
      </c>
      <c r="D5" s="0" t="n">
        <f aca="false">IF(C24="Qualia",D4/16*9,IF(A25=TRUE(),D4/4*3,D4/16*9))</f>
        <v>1875</v>
      </c>
      <c r="F5" s="0" t="s">
        <v>18</v>
      </c>
      <c r="G5" s="214" t="n">
        <f aca="false">PJCalc!C13</f>
        <v>2500</v>
      </c>
      <c r="I5" s="0" t="s">
        <v>18</v>
      </c>
      <c r="J5" s="0" t="n">
        <f aca="false">IF(C24="Qualia",J6/18.35756*9,IF(A25=TRUE(),J6/5*3,J6/18.35756*9))</f>
        <v>1500</v>
      </c>
    </row>
    <row r="6" customFormat="false" ht="12.75" hidden="false" customHeight="false" outlineLevel="0" collapsed="false">
      <c r="A6" s="215"/>
      <c r="B6" s="0" t="s">
        <v>385</v>
      </c>
      <c r="C6" s="0" t="s">
        <v>19</v>
      </c>
      <c r="D6" s="0" t="n">
        <f aca="false">IF(C24="Qualia",D4/16*18.35756,IF(A25=TRUE(),D4/4*5,D4/16*18.35756))</f>
        <v>3125</v>
      </c>
      <c r="F6" s="0" t="s">
        <v>386</v>
      </c>
      <c r="G6" s="214" t="n">
        <f aca="false">IF(C24="Qualia",G5/9*18.35756,IF(A25=TRUE(),G5/3*5,G5/9*18.35756))</f>
        <v>4166.66666666667</v>
      </c>
      <c r="I6" s="0" t="s">
        <v>19</v>
      </c>
      <c r="J6" s="0" t="n">
        <f aca="false">PJCalc!C13</f>
        <v>2500</v>
      </c>
    </row>
    <row r="7" customFormat="false" ht="12.75" hidden="false" customHeight="false" outlineLevel="0" collapsed="false">
      <c r="A7" s="215"/>
    </row>
    <row r="8" customFormat="false" ht="12.75" hidden="false" customHeight="false" outlineLevel="0" collapsed="false">
      <c r="A8" s="215"/>
    </row>
    <row r="9" customFormat="false" ht="12.75" hidden="false" customHeight="false" outlineLevel="0" collapsed="false">
      <c r="A9" s="215" t="str">
        <f aca="false">IF($B$14=2,"Breite",IF($B$14=3,"Largeur","Width"))</f>
        <v>Width</v>
      </c>
      <c r="C9" s="0" t="str">
        <f aca="false">IF(Tabelle2!$A$20=FALSE(),"Breite","Largeur")</f>
        <v>Breite</v>
      </c>
    </row>
    <row r="10" customFormat="false" ht="12.75" hidden="false" customHeight="false" outlineLevel="0" collapsed="false">
      <c r="A10" s="215" t="str">
        <f aca="false">IF($B$14=2,"Höhe",IF($B$14=3,"Hauteur","Height"))</f>
        <v>Height</v>
      </c>
      <c r="C10" s="0" t="str">
        <f aca="false">IF(Tabelle2!$A$20=FALSE(),"Höhe","Hauteur")</f>
        <v>Höhe</v>
      </c>
    </row>
    <row r="11" customFormat="false" ht="12.75" hidden="false" customHeight="false" outlineLevel="0" collapsed="false">
      <c r="A11" s="215" t="str">
        <f aca="false">IF($B$14=2,"Diagonale",IF($B$14=3,"Diagonale","Diagonal"))</f>
        <v>Diagonal</v>
      </c>
      <c r="C11" s="0" t="s">
        <v>19</v>
      </c>
    </row>
    <row r="12" customFormat="false" ht="12.75" hidden="false" customHeight="false" outlineLevel="0" collapsed="false">
      <c r="A12" s="215"/>
    </row>
    <row r="13" customFormat="false" ht="12.75" hidden="false" customHeight="false" outlineLevel="0" collapsed="false">
      <c r="A13" s="215"/>
    </row>
    <row r="14" customFormat="false" ht="12.75" hidden="false" customHeight="false" outlineLevel="0" collapsed="false">
      <c r="A14" s="216" t="s">
        <v>387</v>
      </c>
      <c r="B14" s="217" t="n">
        <v>1</v>
      </c>
    </row>
    <row r="15" customFormat="false" ht="12.75" hidden="false" customHeight="false" outlineLevel="0" collapsed="false">
      <c r="A15" s="216" t="s">
        <v>388</v>
      </c>
      <c r="B15" s="217"/>
    </row>
    <row r="16" customFormat="false" ht="12.75" hidden="false" customHeight="false" outlineLevel="0" collapsed="false">
      <c r="A16" s="216" t="s">
        <v>389</v>
      </c>
      <c r="B16" s="217"/>
      <c r="E16" s="218" t="n">
        <v>18.35756</v>
      </c>
    </row>
    <row r="17" customFormat="false" ht="12.75" hidden="false" customHeight="false" outlineLevel="0" collapsed="false">
      <c r="A17" s="216" t="s">
        <v>390</v>
      </c>
      <c r="B17" s="217"/>
    </row>
    <row r="18" customFormat="false" ht="12.75" hidden="false" customHeight="false" outlineLevel="0" collapsed="false">
      <c r="A18" s="216" t="s">
        <v>391</v>
      </c>
      <c r="B18" s="217"/>
    </row>
    <row r="19" customFormat="false" ht="12.75" hidden="false" customHeight="false" outlineLevel="0" collapsed="false">
      <c r="A19" s="215"/>
    </row>
    <row r="20" customFormat="false" ht="12.75" hidden="false" customHeight="false" outlineLevel="0" collapsed="false">
      <c r="A20" s="215"/>
    </row>
    <row r="21" customFormat="false" ht="12.75" hidden="false" customHeight="false" outlineLevel="0" collapsed="false">
      <c r="A21" s="215"/>
    </row>
    <row r="22" customFormat="false" ht="12.75" hidden="false" customHeight="false" outlineLevel="0" collapsed="false">
      <c r="A22" s="215"/>
    </row>
    <row r="23" customFormat="false" ht="12.75" hidden="false" customHeight="false" outlineLevel="0" collapsed="false">
      <c r="A23" s="215"/>
    </row>
    <row r="24" customFormat="false" ht="12.75" hidden="false" customHeight="false" outlineLevel="0" collapsed="false">
      <c r="A24" s="215" t="s">
        <v>392</v>
      </c>
      <c r="C24" s="0" t="str">
        <f aca="false">Tabelle1!J1</f>
        <v>Standard</v>
      </c>
    </row>
    <row r="25" customFormat="false" ht="12.75" hidden="false" customHeight="false" outlineLevel="0" collapsed="false">
      <c r="A25" s="213" t="b">
        <f aca="false">TRUE()</f>
        <v>1</v>
      </c>
    </row>
    <row r="29" customFormat="false" ht="12.75" hidden="false" customHeight="false" outlineLevel="0" collapsed="false">
      <c r="A29" s="219"/>
    </row>
    <row r="31" customFormat="false" ht="12.75" hidden="false" customHeight="false" outlineLevel="0" collapsed="false">
      <c r="A31" s="219"/>
      <c r="B31" s="213"/>
    </row>
    <row r="32" customFormat="false" ht="12.75" hidden="false" customHeight="false" outlineLevel="0" collapsed="false">
      <c r="B32" s="213"/>
    </row>
    <row r="33" customFormat="false" ht="12.75" hidden="false" customHeight="false" outlineLevel="0" collapsed="false">
      <c r="A33" s="219"/>
      <c r="B33" s="2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1.28"/>
    <col collapsed="false" customWidth="true" hidden="false" outlineLevel="0" max="4" min="2" style="221" width="34.71"/>
    <col collapsed="false" customWidth="true" hidden="false" outlineLevel="0" max="5" min="5" style="221" width="35.56"/>
    <col collapsed="false" customWidth="true" hidden="false" outlineLevel="0" max="6" min="6" style="221" width="34.71"/>
    <col collapsed="false" customWidth="false" hidden="false" outlineLevel="0" max="257" min="7" style="222" width="9.14"/>
  </cols>
  <sheetData>
    <row r="1" customFormat="false" ht="12.75" hidden="false" customHeight="false" outlineLevel="0" collapsed="false">
      <c r="A1" s="221" t="s">
        <v>393</v>
      </c>
      <c r="B1" s="223" t="n">
        <v>1</v>
      </c>
      <c r="C1" s="223" t="n">
        <v>2</v>
      </c>
      <c r="D1" s="223" t="n">
        <v>3</v>
      </c>
      <c r="E1" s="223" t="n">
        <v>4</v>
      </c>
    </row>
    <row r="2" s="225" customFormat="true" ht="12.75" hidden="false" customHeight="false" outlineLevel="0" collapsed="false">
      <c r="A2" s="224" t="n">
        <f aca="false">Tabelle2!B14</f>
        <v>1</v>
      </c>
      <c r="B2" s="224" t="s">
        <v>388</v>
      </c>
      <c r="C2" s="224" t="s">
        <v>389</v>
      </c>
      <c r="D2" s="224" t="s">
        <v>394</v>
      </c>
      <c r="E2" s="224" t="s">
        <v>395</v>
      </c>
      <c r="F2" s="224"/>
    </row>
    <row r="3" customFormat="false" ht="38.25" hidden="false" customHeight="false" outlineLevel="0" collapsed="false">
      <c r="A3" s="221" t="str">
        <f aca="false">HLOOKUP($A$2,$B:$E,3,0)</f>
        <v>Sony LCD, DLP and SXRD projectors throwing distance calculation and some specifications</v>
      </c>
      <c r="B3" s="221" t="s">
        <v>396</v>
      </c>
      <c r="C3" s="221" t="s">
        <v>397</v>
      </c>
      <c r="D3" s="221" t="s">
        <v>398</v>
      </c>
      <c r="E3" s="221" t="s">
        <v>399</v>
      </c>
    </row>
    <row r="4" customFormat="false" ht="12.75" hidden="false" customHeight="false" outlineLevel="0" collapsed="false">
      <c r="A4" s="221" t="str">
        <f aca="false">HLOOKUP($A$2,$B:$E,4,0)</f>
        <v>Sprache / Langue / Lenguaje</v>
      </c>
      <c r="B4" s="221" t="s">
        <v>400</v>
      </c>
      <c r="C4" s="221" t="s">
        <v>401</v>
      </c>
      <c r="D4" s="221" t="s">
        <v>402</v>
      </c>
      <c r="E4" s="221" t="s">
        <v>403</v>
      </c>
    </row>
    <row r="5" customFormat="false" ht="25.5" hidden="false" customHeight="false" outlineLevel="0" collapsed="false">
      <c r="A5" s="221" t="str">
        <f aca="false">HLOOKUP($A$2,$B:$E,5,0)</f>
        <v>ATTENTION: Picture size OUT OF RANGE for projector</v>
      </c>
      <c r="B5" s="221" t="s">
        <v>404</v>
      </c>
      <c r="C5" s="221" t="s">
        <v>405</v>
      </c>
      <c r="D5" s="221" t="s">
        <v>406</v>
      </c>
      <c r="E5" s="221" t="s">
        <v>407</v>
      </c>
    </row>
    <row r="6" customFormat="false" ht="25.5" hidden="false" customHeight="false" outlineLevel="0" collapsed="false">
      <c r="A6" s="221" t="str">
        <f aca="false">HLOOKUP($A$2,$B:$E,6,0)</f>
        <v>Throwing distance calculation for</v>
      </c>
      <c r="B6" s="221" t="s">
        <v>408</v>
      </c>
      <c r="C6" s="221" t="s">
        <v>409</v>
      </c>
      <c r="D6" s="221" t="s">
        <v>410</v>
      </c>
      <c r="E6" s="221" t="s">
        <v>411</v>
      </c>
    </row>
    <row r="7" customFormat="false" ht="12.75" hidden="false" customHeight="false" outlineLevel="0" collapsed="false">
      <c r="A7" s="221" t="str">
        <f aca="false">HLOOKUP($A$2,$B:$E,7,0)</f>
        <v>Choose projector</v>
      </c>
      <c r="B7" s="221" t="s">
        <v>412</v>
      </c>
      <c r="C7" s="221" t="s">
        <v>413</v>
      </c>
      <c r="D7" s="221" t="s">
        <v>414</v>
      </c>
      <c r="E7" s="221" t="s">
        <v>415</v>
      </c>
    </row>
    <row r="8" customFormat="false" ht="12.75" hidden="false" customHeight="false" outlineLevel="0" collapsed="false">
      <c r="A8" s="221" t="str">
        <f aca="false">HLOOKUP($A$2,$B:$E,8,0)</f>
        <v>Calculation for:</v>
      </c>
      <c r="B8" s="221" t="s">
        <v>416</v>
      </c>
      <c r="C8" s="221" t="s">
        <v>417</v>
      </c>
      <c r="D8" s="221" t="s">
        <v>418</v>
      </c>
      <c r="E8" s="221" t="s">
        <v>419</v>
      </c>
    </row>
    <row r="9" customFormat="false" ht="12.75" hidden="false" customHeight="false" outlineLevel="0" collapsed="false">
      <c r="A9" s="221" t="str">
        <f aca="false">HLOOKUP($A$2,$B:$E,9,0)</f>
        <v>Dimensions in mm</v>
      </c>
      <c r="B9" s="221" t="s">
        <v>420</v>
      </c>
      <c r="C9" s="221" t="s">
        <v>421</v>
      </c>
      <c r="D9" s="221" t="s">
        <v>422</v>
      </c>
      <c r="E9" s="221" t="s">
        <v>423</v>
      </c>
    </row>
    <row r="10" customFormat="false" ht="12.75" hidden="false" customHeight="false" outlineLevel="0" collapsed="false">
      <c r="A10" s="221" t="str">
        <f aca="false">HLOOKUP($A$2,$B:$E,10,0)</f>
        <v>Aspect ratio</v>
      </c>
      <c r="B10" s="221" t="s">
        <v>424</v>
      </c>
      <c r="C10" s="221" t="s">
        <v>16</v>
      </c>
      <c r="D10" s="221" t="s">
        <v>425</v>
      </c>
      <c r="E10" s="221" t="s">
        <v>426</v>
      </c>
    </row>
    <row r="11" customFormat="false" ht="12.75" hidden="false" customHeight="false" outlineLevel="0" collapsed="false">
      <c r="A11" s="221" t="str">
        <f aca="false">HLOOKUP($A$2,$B:$E,11,0)</f>
        <v>Corresponding dimensions</v>
      </c>
      <c r="B11" s="221" t="s">
        <v>427</v>
      </c>
      <c r="C11" s="221" t="s">
        <v>428</v>
      </c>
      <c r="D11" s="221" t="s">
        <v>429</v>
      </c>
      <c r="E11" s="221" t="s">
        <v>430</v>
      </c>
    </row>
    <row r="12" customFormat="false" ht="12.75" hidden="false" customHeight="false" outlineLevel="0" collapsed="false">
      <c r="A12" s="221" t="str">
        <f aca="false">HLOOKUP($A$2,$B:$E,12,0)</f>
        <v>Width</v>
      </c>
      <c r="B12" s="221" t="s">
        <v>431</v>
      </c>
      <c r="C12" s="221" t="s">
        <v>17</v>
      </c>
      <c r="D12" s="221" t="s">
        <v>432</v>
      </c>
      <c r="E12" s="221" t="s">
        <v>433</v>
      </c>
    </row>
    <row r="13" customFormat="false" ht="12.75" hidden="false" customHeight="false" outlineLevel="0" collapsed="false">
      <c r="A13" s="221" t="str">
        <f aca="false">HLOOKUP($A$2,$B:$E,13,0)</f>
        <v>Height</v>
      </c>
      <c r="B13" s="221" t="s">
        <v>434</v>
      </c>
      <c r="C13" s="221" t="s">
        <v>18</v>
      </c>
      <c r="D13" s="221" t="s">
        <v>435</v>
      </c>
      <c r="E13" s="221" t="s">
        <v>436</v>
      </c>
    </row>
    <row r="14" customFormat="false" ht="12.75" hidden="false" customHeight="false" outlineLevel="0" collapsed="false">
      <c r="A14" s="221" t="str">
        <f aca="false">HLOOKUP($A$2,$B:$E,14,0)</f>
        <v>Diagonal</v>
      </c>
      <c r="B14" s="221" t="s">
        <v>437</v>
      </c>
      <c r="C14" s="221" t="s">
        <v>19</v>
      </c>
      <c r="D14" s="221" t="s">
        <v>19</v>
      </c>
      <c r="E14" s="221" t="s">
        <v>437</v>
      </c>
    </row>
    <row r="15" customFormat="false" ht="12.75" hidden="false" customHeight="false" outlineLevel="0" collapsed="false">
      <c r="A15" s="221" t="str">
        <f aca="false">HLOOKUP($A$2,$B:$E,15,0)</f>
        <v>Maximum picture dimension of</v>
      </c>
      <c r="B15" s="221" t="s">
        <v>438</v>
      </c>
      <c r="C15" s="221" t="s">
        <v>439</v>
      </c>
      <c r="D15" s="221" t="s">
        <v>440</v>
      </c>
      <c r="E15" s="221" t="s">
        <v>441</v>
      </c>
    </row>
    <row r="16" customFormat="false" ht="12.75" hidden="false" customHeight="false" outlineLevel="0" collapsed="false">
      <c r="A16" s="221" t="str">
        <f aca="false">HLOOKUP($A$2,$B:$E,16,0)</f>
        <v>Calculation converter Inch in mm</v>
      </c>
      <c r="B16" s="221" t="s">
        <v>442</v>
      </c>
      <c r="C16" s="221" t="s">
        <v>443</v>
      </c>
      <c r="D16" s="221" t="s">
        <v>444</v>
      </c>
      <c r="E16" s="221" t="s">
        <v>445</v>
      </c>
    </row>
    <row r="17" customFormat="false" ht="12.75" hidden="false" customHeight="false" outlineLevel="0" collapsed="false">
      <c r="A17" s="221" t="str">
        <f aca="false">HLOOKUP($A$2,$B:$E,17,0)</f>
        <v>equal to</v>
      </c>
      <c r="B17" s="221" t="s">
        <v>446</v>
      </c>
      <c r="C17" s="221" t="s">
        <v>447</v>
      </c>
      <c r="D17" s="221" t="s">
        <v>448</v>
      </c>
      <c r="E17" s="221" t="s">
        <v>449</v>
      </c>
    </row>
    <row r="18" customFormat="false" ht="12.75" hidden="false" customHeight="false" outlineLevel="0" collapsed="false">
      <c r="A18" s="221" t="str">
        <f aca="false">HLOOKUP($A$2,$B:$E,18,0)</f>
        <v>Specifications for</v>
      </c>
      <c r="B18" s="221" t="s">
        <v>450</v>
      </c>
      <c r="C18" s="221" t="s">
        <v>451</v>
      </c>
      <c r="D18" s="221" t="s">
        <v>452</v>
      </c>
      <c r="E18" s="221" t="s">
        <v>453</v>
      </c>
    </row>
    <row r="19" customFormat="false" ht="12.75" hidden="false" customHeight="false" outlineLevel="0" collapsed="false">
      <c r="A19" s="221" t="str">
        <f aca="false">HLOOKUP($A$2,$B:$E,19,0)</f>
        <v>Projector:</v>
      </c>
      <c r="B19" s="221" t="s">
        <v>454</v>
      </c>
      <c r="C19" s="221" t="s">
        <v>455</v>
      </c>
      <c r="D19" s="221" t="s">
        <v>456</v>
      </c>
      <c r="E19" s="221" t="s">
        <v>457</v>
      </c>
    </row>
    <row r="20" customFormat="false" ht="12.75" hidden="false" customHeight="false" outlineLevel="0" collapsed="false">
      <c r="A20" s="221" t="str">
        <f aca="false">HLOOKUP($A$2,$B:$E,20,0)</f>
        <v>Brightness:</v>
      </c>
      <c r="B20" s="221" t="s">
        <v>458</v>
      </c>
      <c r="C20" s="221" t="s">
        <v>459</v>
      </c>
      <c r="D20" s="221" t="s">
        <v>460</v>
      </c>
      <c r="E20" s="221" t="s">
        <v>461</v>
      </c>
    </row>
    <row r="21" customFormat="false" ht="12.75" hidden="false" customHeight="false" outlineLevel="0" collapsed="false">
      <c r="A21" s="221" t="str">
        <f aca="false">HLOOKUP($A$2,$B:$E,21,0)</f>
        <v>Fan noise:</v>
      </c>
      <c r="B21" s="221" t="s">
        <v>462</v>
      </c>
      <c r="C21" s="221" t="s">
        <v>463</v>
      </c>
      <c r="D21" s="221" t="s">
        <v>464</v>
      </c>
      <c r="E21" s="221" t="s">
        <v>465</v>
      </c>
    </row>
    <row r="22" customFormat="false" ht="12.75" hidden="false" customHeight="false" outlineLevel="0" collapsed="false">
      <c r="A22" s="221" t="str">
        <f aca="false">HLOOKUP($A$2,$B:$E,22,0)</f>
        <v>Categorie:</v>
      </c>
      <c r="B22" s="221" t="s">
        <v>466</v>
      </c>
      <c r="C22" s="221" t="s">
        <v>467</v>
      </c>
      <c r="D22" s="221" t="s">
        <v>468</v>
      </c>
      <c r="E22" s="221" t="s">
        <v>469</v>
      </c>
    </row>
    <row r="23" customFormat="false" ht="12.75" hidden="false" customHeight="false" outlineLevel="0" collapsed="false">
      <c r="A23" s="221" t="str">
        <f aca="false">HLOOKUP($A$2,$B:$E,23,0)</f>
        <v>Special feature:</v>
      </c>
      <c r="B23" s="221" t="s">
        <v>470</v>
      </c>
      <c r="C23" s="221" t="s">
        <v>471</v>
      </c>
      <c r="D23" s="221" t="s">
        <v>472</v>
      </c>
      <c r="E23" s="221" t="s">
        <v>473</v>
      </c>
    </row>
    <row r="24" customFormat="false" ht="12.75" hidden="false" customHeight="false" outlineLevel="0" collapsed="false">
      <c r="A24" s="221" t="str">
        <f aca="false">HLOOKUP($A$2,$B:$E,24,0)</f>
        <v>Remote Commander:</v>
      </c>
      <c r="B24" s="221" t="s">
        <v>474</v>
      </c>
      <c r="C24" s="221" t="s">
        <v>475</v>
      </c>
      <c r="D24" s="221" t="s">
        <v>476</v>
      </c>
      <c r="E24" s="221" t="s">
        <v>477</v>
      </c>
    </row>
    <row r="25" customFormat="false" ht="12.75" hidden="false" customHeight="false" outlineLevel="0" collapsed="false">
      <c r="A25" s="221" t="str">
        <f aca="false">HLOOKUP($A$2,$B:$E,25,0)</f>
        <v>Spare lamp:</v>
      </c>
      <c r="B25" s="221" t="s">
        <v>478</v>
      </c>
      <c r="C25" s="221" t="s">
        <v>479</v>
      </c>
      <c r="D25" s="221" t="s">
        <v>480</v>
      </c>
      <c r="E25" s="221" t="s">
        <v>481</v>
      </c>
    </row>
    <row r="26" customFormat="false" ht="25.5" hidden="false" customHeight="false" outlineLevel="0" collapsed="false">
      <c r="A26" s="221" t="str">
        <f aca="false">HLOOKUP($A$2,$B:$E,26,0)</f>
        <v>Picture size calculation on the basis of throwing distance: KLIK HERE</v>
      </c>
      <c r="B26" s="221" t="s">
        <v>482</v>
      </c>
      <c r="C26" s="221" t="s">
        <v>483</v>
      </c>
      <c r="D26" s="221" t="s">
        <v>484</v>
      </c>
      <c r="E26" s="221" t="s">
        <v>485</v>
      </c>
    </row>
    <row r="27" customFormat="false" ht="12.75" hidden="false" customHeight="false" outlineLevel="0" collapsed="false">
      <c r="A27" s="221" t="str">
        <f aca="false">HLOOKUP($A$2,$B:$E,27,0)</f>
        <v>Graphical overview</v>
      </c>
      <c r="B27" s="221" t="s">
        <v>486</v>
      </c>
      <c r="C27" s="221" t="s">
        <v>487</v>
      </c>
      <c r="D27" s="221" t="s">
        <v>488</v>
      </c>
      <c r="E27" s="221" t="s">
        <v>489</v>
      </c>
    </row>
    <row r="28" customFormat="false" ht="38.25" hidden="false" customHeight="false" outlineLevel="0" collapsed="false">
      <c r="A28" s="221" t="str">
        <f aca="false">HLOOKUP($A$2,$B:$E,28,0)</f>
        <v>Calculation above based on picture size (diagonal) in Inch or Millimeter</v>
      </c>
      <c r="B28" s="221" t="s">
        <v>490</v>
      </c>
      <c r="C28" s="221" t="s">
        <v>491</v>
      </c>
      <c r="D28" s="221" t="s">
        <v>492</v>
      </c>
      <c r="E28" s="221" t="s">
        <v>493</v>
      </c>
    </row>
    <row r="29" customFormat="false" ht="12.75" hidden="false" customHeight="false" outlineLevel="0" collapsed="false">
      <c r="A29" s="221" t="str">
        <f aca="false">HLOOKUP($A$2,$B:$E,29,0)</f>
        <v>equal to</v>
      </c>
      <c r="B29" s="221" t="s">
        <v>446</v>
      </c>
      <c r="C29" s="221" t="s">
        <v>494</v>
      </c>
      <c r="D29" s="221" t="s">
        <v>495</v>
      </c>
      <c r="E29" s="221" t="s">
        <v>496</v>
      </c>
    </row>
    <row r="30" customFormat="false" ht="12.75" hidden="false" customHeight="false" outlineLevel="0" collapsed="false">
      <c r="A30" s="221" t="n">
        <f aca="false">HLOOKUP($A$2,$B:$E,30,0)</f>
        <v>0</v>
      </c>
    </row>
    <row r="31" customFormat="false" ht="38.25" hidden="false" customHeight="false" outlineLevel="0" collapsed="false">
      <c r="A31" s="221" t="str">
        <f aca="false">HLOOKUP($A$2,$B:$E,31,0)</f>
        <v>Sony LCD and DLP projectors picture size calculation on the basis of throwing distance</v>
      </c>
      <c r="B31" s="221" t="s">
        <v>497</v>
      </c>
      <c r="C31" s="221" t="s">
        <v>498</v>
      </c>
      <c r="D31" s="221" t="s">
        <v>499</v>
      </c>
      <c r="E31" s="221" t="s">
        <v>500</v>
      </c>
    </row>
    <row r="32" customFormat="false" ht="12.75" hidden="false" customHeight="false" outlineLevel="0" collapsed="false">
      <c r="A32" s="221" t="str">
        <f aca="false">HLOOKUP($A$2,$B:$E,32,0)</f>
        <v>Picture size calculation for</v>
      </c>
      <c r="B32" s="221" t="s">
        <v>501</v>
      </c>
      <c r="C32" s="221" t="s">
        <v>502</v>
      </c>
      <c r="D32" s="221" t="s">
        <v>503</v>
      </c>
      <c r="E32" s="221" t="s">
        <v>504</v>
      </c>
    </row>
    <row r="33" customFormat="false" ht="12.75" hidden="false" customHeight="false" outlineLevel="0" collapsed="false">
      <c r="A33" s="221" t="str">
        <f aca="false">HLOOKUP($A$2,$B:$E,33,0)</f>
        <v>Throwing distance in mm</v>
      </c>
      <c r="B33" s="221" t="s">
        <v>505</v>
      </c>
      <c r="C33" s="221" t="s">
        <v>506</v>
      </c>
      <c r="D33" s="221" t="s">
        <v>507</v>
      </c>
      <c r="E33" s="221" t="s">
        <v>508</v>
      </c>
    </row>
    <row r="34" customFormat="false" ht="12.75" hidden="false" customHeight="false" outlineLevel="0" collapsed="false">
      <c r="A34" s="221" t="str">
        <f aca="false">HLOOKUP($A$2,$B:$E,34,0)</f>
        <v>Maximum picture size</v>
      </c>
      <c r="B34" s="221" t="s">
        <v>509</v>
      </c>
      <c r="C34" s="221" t="s">
        <v>510</v>
      </c>
      <c r="D34" s="221" t="s">
        <v>511</v>
      </c>
      <c r="E34" s="221" t="s">
        <v>512</v>
      </c>
    </row>
    <row r="35" customFormat="false" ht="12.75" hidden="false" customHeight="false" outlineLevel="0" collapsed="false">
      <c r="A35" s="221" t="str">
        <f aca="false">HLOOKUP($A$2,$B:$E,35,0)</f>
        <v>Minimum picture size</v>
      </c>
      <c r="B35" s="221" t="s">
        <v>513</v>
      </c>
      <c r="C35" s="221" t="s">
        <v>514</v>
      </c>
      <c r="D35" s="221" t="s">
        <v>515</v>
      </c>
      <c r="E35" s="221" t="s">
        <v>516</v>
      </c>
    </row>
    <row r="36" customFormat="false" ht="12.75" hidden="false" customHeight="false" outlineLevel="0" collapsed="false">
      <c r="A36" s="221" t="str">
        <f aca="false">HLOOKUP($A$2,$B:$E,36,0)</f>
        <v>All values in mm</v>
      </c>
      <c r="B36" s="221" t="s">
        <v>517</v>
      </c>
      <c r="C36" s="221" t="s">
        <v>518</v>
      </c>
      <c r="D36" s="221" t="s">
        <v>519</v>
      </c>
      <c r="E36" s="221" t="s">
        <v>520</v>
      </c>
    </row>
    <row r="37" customFormat="false" ht="25.5" hidden="false" customHeight="false" outlineLevel="0" collapsed="false">
      <c r="A37" s="221" t="str">
        <f aca="false">HLOOKUP($A$2,$B:$E,37,0)</f>
        <v>Back to calculation throwing distance</v>
      </c>
      <c r="B37" s="221" t="s">
        <v>521</v>
      </c>
      <c r="C37" s="221" t="s">
        <v>522</v>
      </c>
      <c r="D37" s="221" t="s">
        <v>523</v>
      </c>
      <c r="E37" s="221" t="s">
        <v>524</v>
      </c>
    </row>
    <row r="38" customFormat="false" ht="25.5" hidden="false" customHeight="false" outlineLevel="0" collapsed="false">
      <c r="A38" s="221" t="str">
        <f aca="false">HLOOKUP($A$2,$B:$E,38,0)</f>
        <v> ----- = Picture size out of specification</v>
      </c>
      <c r="B38" s="221" t="s">
        <v>525</v>
      </c>
      <c r="C38" s="221" t="s">
        <v>526</v>
      </c>
      <c r="D38" s="221" t="s">
        <v>527</v>
      </c>
      <c r="E38" s="221" t="s">
        <v>528</v>
      </c>
    </row>
    <row r="39" customFormat="false" ht="12.75" hidden="false" customHeight="false" outlineLevel="0" collapsed="false">
      <c r="A39" s="221" t="n">
        <f aca="false">HLOOKUP($A$2,$B:$E,39,0)</f>
        <v>0</v>
      </c>
    </row>
    <row r="40" customFormat="false" ht="25.5" hidden="false" customHeight="false" outlineLevel="0" collapsed="false">
      <c r="A40" s="221" t="str">
        <f aca="false">HLOOKUP($A$2,$B:$E,40,0)</f>
        <v>Please do not change zoom ratio!</v>
      </c>
      <c r="B40" s="221" t="s">
        <v>529</v>
      </c>
      <c r="C40" s="221" t="s">
        <v>530</v>
      </c>
      <c r="D40" s="221" t="s">
        <v>531</v>
      </c>
      <c r="E40" s="221" t="s">
        <v>532</v>
      </c>
    </row>
    <row r="41" customFormat="false" ht="25.5" hidden="false" customHeight="false" outlineLevel="0" collapsed="false">
      <c r="A41" s="221" t="str">
        <f aca="false">HLOOKUP($A$2,$B:$E,41,0)</f>
        <v>Throwing distance (Lens ------ Screen) in meter</v>
      </c>
      <c r="B41" s="221" t="s">
        <v>533</v>
      </c>
      <c r="C41" s="221" t="s">
        <v>534</v>
      </c>
      <c r="D41" s="221" t="s">
        <v>535</v>
      </c>
      <c r="E41" s="221" t="s">
        <v>536</v>
      </c>
    </row>
    <row r="42" customFormat="false" ht="25.5" hidden="false" customHeight="false" outlineLevel="0" collapsed="false">
      <c r="A42" s="221" t="str">
        <f aca="false">HLOOKUP($A$2,$B:$E,42,0)</f>
        <v>ATTENTION: Picture size OUT OF RANGE for projector</v>
      </c>
      <c r="B42" s="221" t="s">
        <v>404</v>
      </c>
      <c r="C42" s="221" t="s">
        <v>405</v>
      </c>
      <c r="D42" s="221" t="s">
        <v>537</v>
      </c>
      <c r="E42" s="221" t="s">
        <v>407</v>
      </c>
    </row>
    <row r="43" customFormat="false" ht="12.75" hidden="false" customHeight="false" outlineLevel="0" collapsed="false">
      <c r="A43" s="221" t="n">
        <f aca="false">HLOOKUP($A$2,$B:$E,43,0)</f>
        <v>0</v>
      </c>
    </row>
    <row r="44" customFormat="false" ht="12.75" hidden="false" customHeight="false" outlineLevel="0" collapsed="false">
      <c r="A44" s="221" t="str">
        <f aca="false">HLOOKUP($A$2,$B:$E,44,0)</f>
        <v>Standard Lens</v>
      </c>
      <c r="B44" s="221" t="s">
        <v>538</v>
      </c>
      <c r="C44" s="221" t="s">
        <v>284</v>
      </c>
      <c r="D44" s="221" t="s">
        <v>539</v>
      </c>
      <c r="E44" s="221" t="s">
        <v>540</v>
      </c>
    </row>
    <row r="45" customFormat="false" ht="12.75" hidden="false" customHeight="false" outlineLevel="0" collapsed="false">
      <c r="A45" s="221" t="str">
        <f aca="false">HLOOKUP($A$2,$B:$E,45,0)</f>
        <v>Home Cinema</v>
      </c>
      <c r="B45" s="221" t="s">
        <v>541</v>
      </c>
      <c r="C45" s="221" t="s">
        <v>542</v>
      </c>
      <c r="D45" s="221" t="s">
        <v>541</v>
      </c>
      <c r="E45" s="221" t="s">
        <v>541</v>
      </c>
    </row>
    <row r="46" customFormat="false" ht="12.75" hidden="false" customHeight="false" outlineLevel="0" collapsed="false">
      <c r="A46" s="221" t="str">
        <f aca="false">HLOOKUP($A$2,$B:$E,46,0)</f>
        <v>Instal. Projector</v>
      </c>
      <c r="B46" s="221" t="s">
        <v>543</v>
      </c>
      <c r="C46" s="221" t="s">
        <v>256</v>
      </c>
      <c r="D46" s="221" t="s">
        <v>544</v>
      </c>
      <c r="E46" s="221" t="s">
        <v>545</v>
      </c>
    </row>
    <row r="47" customFormat="false" ht="12.75" hidden="false" customHeight="false" outlineLevel="0" collapsed="false">
      <c r="A47" s="221" t="str">
        <f aca="false">HLOOKUP($A$2,$B:$E,47,0)</f>
        <v>Portable/Instal.</v>
      </c>
      <c r="B47" s="221" t="s">
        <v>546</v>
      </c>
      <c r="C47" s="221" t="s">
        <v>547</v>
      </c>
      <c r="D47" s="221" t="s">
        <v>548</v>
      </c>
      <c r="E47" s="221" t="s">
        <v>549</v>
      </c>
    </row>
    <row r="48" customFormat="false" ht="12.75" hidden="false" customHeight="false" outlineLevel="0" collapsed="false">
      <c r="A48" s="221" t="str">
        <f aca="false">HLOOKUP($A$2,$B:$E,48,0)</f>
        <v>Portable</v>
      </c>
      <c r="B48" s="221" t="s">
        <v>550</v>
      </c>
      <c r="C48" s="221" t="s">
        <v>551</v>
      </c>
      <c r="D48" s="221" t="s">
        <v>552</v>
      </c>
      <c r="E48" s="221" t="s">
        <v>553</v>
      </c>
    </row>
    <row r="49" customFormat="false" ht="12.75" hidden="false" customHeight="false" outlineLevel="0" collapsed="false">
      <c r="A49" s="221" t="str">
        <f aca="false">HLOOKUP($A$2,$B:$E,49,0)</f>
        <v>Ultra portable</v>
      </c>
      <c r="B49" s="221" t="s">
        <v>554</v>
      </c>
      <c r="C49" s="221" t="s">
        <v>555</v>
      </c>
      <c r="D49" s="221" t="s">
        <v>556</v>
      </c>
      <c r="E49" s="221" t="s">
        <v>557</v>
      </c>
    </row>
    <row r="50" customFormat="false" ht="12.75" hidden="false" customHeight="false" outlineLevel="0" collapsed="false">
      <c r="A50" s="221" t="str">
        <f aca="false">HLOOKUP($A$2,$B:$E,50,0)</f>
        <v>High End Home Theatre</v>
      </c>
      <c r="B50" s="221" t="s">
        <v>558</v>
      </c>
      <c r="C50" s="221" t="s">
        <v>558</v>
      </c>
      <c r="D50" s="221" t="s">
        <v>558</v>
      </c>
      <c r="E50" s="221" t="s">
        <v>559</v>
      </c>
    </row>
    <row r="51" customFormat="false" ht="12.75" hidden="false" customHeight="false" outlineLevel="0" collapsed="false">
      <c r="A51" s="221" t="str">
        <f aca="false">HLOOKUP($A$2,$B:$E,51,0)</f>
        <v>Network Projector</v>
      </c>
      <c r="B51" s="221" t="s">
        <v>560</v>
      </c>
      <c r="C51" s="221" t="s">
        <v>561</v>
      </c>
      <c r="D51" s="221" t="s">
        <v>562</v>
      </c>
      <c r="E51" s="221" t="s">
        <v>563</v>
      </c>
    </row>
    <row r="52" customFormat="false" ht="12.75" hidden="false" customHeight="false" outlineLevel="0" collapsed="false">
      <c r="A52" s="221" t="str">
        <f aca="false">HLOOKUP($A$2,$B:$E,52,0)</f>
        <v>Suspension Support:</v>
      </c>
      <c r="B52" s="221" t="s">
        <v>564</v>
      </c>
      <c r="C52" s="221" t="s">
        <v>565</v>
      </c>
      <c r="D52" s="221" t="s">
        <v>566</v>
      </c>
      <c r="E52" s="221" t="s">
        <v>567</v>
      </c>
    </row>
    <row r="53" customFormat="false" ht="12.75" hidden="false" customHeight="false" outlineLevel="0" collapsed="false">
      <c r="A53" s="221" t="str">
        <f aca="false">HLOOKUP($A$2,$B:$E,53,0)</f>
        <v>not possible</v>
      </c>
      <c r="B53" s="221" t="s">
        <v>568</v>
      </c>
      <c r="C53" s="221" t="s">
        <v>569</v>
      </c>
      <c r="D53" s="221" t="s">
        <v>570</v>
      </c>
      <c r="E53" s="221" t="s">
        <v>571</v>
      </c>
    </row>
    <row r="54" customFormat="false" ht="12.75" hidden="false" customHeight="false" outlineLevel="0" collapsed="false">
      <c r="A54" s="221" t="str">
        <f aca="false">HLOOKUP($A$2,$B:$E,54,0)</f>
        <v>Soft bag:</v>
      </c>
      <c r="B54" s="221" t="s">
        <v>572</v>
      </c>
      <c r="C54" s="221" t="s">
        <v>573</v>
      </c>
      <c r="D54" s="221" t="s">
        <v>574</v>
      </c>
      <c r="E54" s="221" t="s">
        <v>575</v>
      </c>
    </row>
    <row r="55" customFormat="false" ht="12.75" hidden="false" customHeight="false" outlineLevel="0" collapsed="false">
      <c r="A55" s="221" t="str">
        <f aca="false">HLOOKUP($A$2,$B:$E,55,0)</f>
        <v>Table stand:</v>
      </c>
      <c r="B55" s="221" t="s">
        <v>576</v>
      </c>
      <c r="C55" s="221" t="s">
        <v>577</v>
      </c>
      <c r="D55" s="221" t="s">
        <v>578</v>
      </c>
      <c r="E55" s="221" t="s">
        <v>579</v>
      </c>
    </row>
    <row r="56" customFormat="false" ht="12.75" hidden="false" customHeight="false" outlineLevel="0" collapsed="false">
      <c r="A56" s="221" t="str">
        <f aca="false">HLOOKUP($A$2,$B:$E,56,0)</f>
        <v>Input selector:</v>
      </c>
      <c r="B56" s="221" t="s">
        <v>580</v>
      </c>
      <c r="C56" s="221" t="s">
        <v>581</v>
      </c>
      <c r="D56" s="221" t="s">
        <v>582</v>
      </c>
      <c r="E56" s="221" t="s">
        <v>583</v>
      </c>
    </row>
    <row r="57" customFormat="false" ht="12.75" hidden="false" customHeight="false" outlineLevel="0" collapsed="false">
      <c r="A57" s="221" t="str">
        <f aca="false">HLOOKUP($A$2,$B:$E,57,0)</f>
        <v>Air filter:</v>
      </c>
      <c r="B57" s="221" t="s">
        <v>584</v>
      </c>
      <c r="C57" s="221" t="s">
        <v>585</v>
      </c>
      <c r="D57" s="221" t="s">
        <v>586</v>
      </c>
      <c r="E57" s="221" t="s">
        <v>587</v>
      </c>
    </row>
    <row r="58" customFormat="false" ht="12.75" hidden="false" customHeight="false" outlineLevel="0" collapsed="false">
      <c r="A58" s="221" t="str">
        <f aca="false">HLOOKUP($A$2,$B:$E,58,0)</f>
        <v>Supplied accessory</v>
      </c>
      <c r="B58" s="221" t="s">
        <v>588</v>
      </c>
      <c r="C58" s="221" t="s">
        <v>589</v>
      </c>
      <c r="D58" s="221" t="s">
        <v>590</v>
      </c>
      <c r="E58" s="221" t="s">
        <v>591</v>
      </c>
    </row>
    <row r="59" customFormat="false" ht="12.75" hidden="false" customHeight="false" outlineLevel="0" collapsed="false">
      <c r="A59" s="221" t="str">
        <f aca="false">HLOOKUP($A$2,$B:$E,59,0)</f>
        <v>Tele lens convertor:</v>
      </c>
      <c r="B59" s="221" t="s">
        <v>592</v>
      </c>
      <c r="C59" s="221" t="s">
        <v>593</v>
      </c>
      <c r="D59" s="221" t="s">
        <v>594</v>
      </c>
      <c r="E59" s="221" t="s">
        <v>595</v>
      </c>
    </row>
    <row r="60" customFormat="false" ht="12.75" hidden="false" customHeight="false" outlineLevel="0" collapsed="false">
      <c r="A60" s="221" t="str">
        <f aca="false">HLOOKUP($A$2,$B:$E,60,0)</f>
        <v>Preferred lens:</v>
      </c>
      <c r="B60" s="221" t="s">
        <v>596</v>
      </c>
      <c r="C60" s="221" t="s">
        <v>597</v>
      </c>
      <c r="D60" s="221" t="s">
        <v>598</v>
      </c>
      <c r="E60" s="221" t="s">
        <v>599</v>
      </c>
    </row>
    <row r="61" customFormat="false" ht="12.75" hidden="false" customHeight="false" outlineLevel="0" collapsed="false">
      <c r="A61" s="221" t="str">
        <f aca="false">HLOOKUP($A$2,$B:$E,61,0)</f>
        <v>Wide lens convertor:</v>
      </c>
      <c r="B61" s="221" t="s">
        <v>600</v>
      </c>
      <c r="C61" s="221" t="s">
        <v>601</v>
      </c>
      <c r="D61" s="221" t="s">
        <v>602</v>
      </c>
      <c r="E61" s="221" t="s">
        <v>603</v>
      </c>
    </row>
    <row r="62" customFormat="false" ht="12.75" hidden="false" customHeight="false" outlineLevel="0" collapsed="false">
      <c r="A62" s="221" t="str">
        <f aca="false">HLOOKUP($A$2,$B:$E,62,0)</f>
        <v>60 inch screen:</v>
      </c>
      <c r="B62" s="221" t="s">
        <v>604</v>
      </c>
      <c r="C62" s="221" t="s">
        <v>605</v>
      </c>
      <c r="D62" s="221" t="s">
        <v>606</v>
      </c>
      <c r="E62" s="221" t="s">
        <v>607</v>
      </c>
    </row>
    <row r="63" customFormat="false" ht="12.75" hidden="false" customHeight="false" outlineLevel="0" collapsed="false">
      <c r="A63" s="221" t="str">
        <f aca="false">HLOOKUP($A$2,$B:$E,63,0)</f>
        <v>Deliverability:</v>
      </c>
      <c r="B63" s="221" t="s">
        <v>608</v>
      </c>
      <c r="C63" s="221" t="s">
        <v>609</v>
      </c>
      <c r="D63" s="221" t="s">
        <v>610</v>
      </c>
      <c r="E63" s="221" t="s">
        <v>611</v>
      </c>
    </row>
    <row r="64" customFormat="false" ht="12.75" hidden="false" customHeight="false" outlineLevel="0" collapsed="false">
      <c r="A64" s="221" t="str">
        <f aca="false">HLOOKUP($A$2,$B:$E,64,0)</f>
        <v>Sold out:</v>
      </c>
      <c r="B64" s="221" t="s">
        <v>612</v>
      </c>
      <c r="C64" s="221" t="s">
        <v>613</v>
      </c>
      <c r="D64" s="221" t="s">
        <v>614</v>
      </c>
      <c r="E64" s="221" t="s">
        <v>615</v>
      </c>
    </row>
    <row r="65" customFormat="false" ht="12.75" hidden="false" customHeight="false" outlineLevel="0" collapsed="false">
      <c r="A65" s="221" t="str">
        <f aca="false">HLOOKUP($A$2,$B:$E,65,0)</f>
        <v>In actual</v>
      </c>
      <c r="B65" s="221" t="s">
        <v>616</v>
      </c>
      <c r="C65" s="221" t="s">
        <v>617</v>
      </c>
      <c r="D65" s="221" t="s">
        <v>618</v>
      </c>
      <c r="E65" s="221" t="s">
        <v>619</v>
      </c>
    </row>
    <row r="66" customFormat="false" ht="12.75" hidden="false" customHeight="false" outlineLevel="0" collapsed="false">
      <c r="A66" s="221" t="str">
        <f aca="false">HLOOKUP($A$2,$B:$E,66,0)</f>
        <v>line up</v>
      </c>
      <c r="B66" s="221" t="s">
        <v>620</v>
      </c>
      <c r="C66" s="221" t="s">
        <v>621</v>
      </c>
      <c r="D66" s="221" t="s">
        <v>622</v>
      </c>
      <c r="E66" s="221" t="s">
        <v>623</v>
      </c>
    </row>
    <row r="67" customFormat="false" ht="12.75" hidden="false" customHeight="false" outlineLevel="0" collapsed="false">
      <c r="A67" s="221" t="str">
        <f aca="false">HLOOKUP($A$2,$B:$E,67,0)</f>
        <v>Please contact Sony</v>
      </c>
      <c r="B67" s="221" t="s">
        <v>624</v>
      </c>
      <c r="C67" s="221" t="s">
        <v>625</v>
      </c>
      <c r="D67" s="221" t="s">
        <v>624</v>
      </c>
      <c r="E67" s="221" t="s">
        <v>626</v>
      </c>
    </row>
    <row r="68" customFormat="false" ht="12.75" hidden="false" customHeight="false" outlineLevel="0" collapsed="false">
      <c r="A68" s="221" t="str">
        <f aca="false">HLOOKUP($A$2,$B:$E,68,0)</f>
        <v>Optional Rem. Com.</v>
      </c>
      <c r="B68" s="221" t="s">
        <v>627</v>
      </c>
      <c r="C68" s="221" t="s">
        <v>628</v>
      </c>
      <c r="D68" s="221" t="s">
        <v>629</v>
      </c>
      <c r="E68" s="221" t="s">
        <v>630</v>
      </c>
    </row>
    <row r="69" customFormat="false" ht="12.75" hidden="false" customHeight="false" outlineLevel="0" collapsed="false">
      <c r="A69" s="221" t="str">
        <f aca="false">HLOOKUP($A$2,$B:$E,69,0)</f>
        <v>Special:</v>
      </c>
      <c r="B69" s="221" t="s">
        <v>174</v>
      </c>
      <c r="C69" s="221" t="s">
        <v>631</v>
      </c>
      <c r="D69" s="221" t="s">
        <v>174</v>
      </c>
      <c r="E69" s="221" t="s">
        <v>632</v>
      </c>
    </row>
    <row r="70" customFormat="false" ht="12.75" hidden="false" customHeight="false" outlineLevel="0" collapsed="false">
      <c r="A70" s="221" t="str">
        <f aca="false">HLOOKUP($A$2,$B:$E,70,0)</f>
        <v>Auto focus</v>
      </c>
      <c r="B70" s="221" t="s">
        <v>633</v>
      </c>
      <c r="C70" s="221" t="s">
        <v>634</v>
      </c>
      <c r="D70" s="221" t="s">
        <v>633</v>
      </c>
      <c r="E70" s="221" t="s">
        <v>633</v>
      </c>
    </row>
    <row r="71" customFormat="false" ht="12.75" hidden="false" customHeight="false" outlineLevel="0" collapsed="false">
      <c r="A71" s="221" t="str">
        <f aca="false">HLOOKUP($A$2,$B:$E,71,0)</f>
        <v>Keystone Corr.</v>
      </c>
      <c r="B71" s="221" t="s">
        <v>635</v>
      </c>
      <c r="C71" s="221" t="s">
        <v>636</v>
      </c>
      <c r="D71" s="221" t="s">
        <v>635</v>
      </c>
      <c r="E71" s="221" t="s">
        <v>637</v>
      </c>
    </row>
    <row r="72" customFormat="false" ht="12.75" hidden="false" customHeight="false" outlineLevel="0" collapsed="false">
      <c r="A72" s="221" t="str">
        <f aca="false">HLOOKUP($A$2,$B:$E,72,0)</f>
        <v>Without standard lens</v>
      </c>
      <c r="B72" s="221" t="s">
        <v>266</v>
      </c>
      <c r="C72" s="221" t="s">
        <v>638</v>
      </c>
      <c r="D72" s="221" t="s">
        <v>639</v>
      </c>
      <c r="E72" s="221" t="s">
        <v>640</v>
      </c>
    </row>
    <row r="73" customFormat="false" ht="12.75" hidden="false" customHeight="false" outlineLevel="0" collapsed="false">
      <c r="A73" s="221" t="str">
        <f aca="false">HLOOKUP($A$2,$B:$E,73,0)</f>
        <v>Lens</v>
      </c>
      <c r="B73" s="221" t="s">
        <v>641</v>
      </c>
      <c r="C73" s="221" t="s">
        <v>15</v>
      </c>
      <c r="D73" s="221" t="s">
        <v>642</v>
      </c>
      <c r="E73" s="221" t="s">
        <v>643</v>
      </c>
    </row>
    <row r="74" customFormat="false" ht="12.75" hidden="false" customHeight="false" outlineLevel="0" collapsed="false">
      <c r="A74" s="221" t="str">
        <f aca="false">HLOOKUP($A$2,$B:$E,74,0)</f>
        <v>Intelligent Auto Set-up</v>
      </c>
      <c r="B74" s="221" t="s">
        <v>644</v>
      </c>
      <c r="C74" s="221" t="s">
        <v>645</v>
      </c>
      <c r="D74" s="221" t="s">
        <v>646</v>
      </c>
      <c r="E74" s="221" t="s">
        <v>6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3:39:11Z</dcterms:created>
  <dc:creator>Fritz Feissli</dc:creator>
  <dc:description/>
  <dc:language>en-US</dc:language>
  <cp:lastModifiedBy>unni jorgensen</cp:lastModifiedBy>
  <cp:lastPrinted>2004-04-20T08:18:56Z</cp:lastPrinted>
  <dcterms:modified xsi:type="dcterms:W3CDTF">2008-09-23T13:40:10Z</dcterms:modified>
  <cp:revision>0</cp:revision>
  <dc:subject>Sony LCD Projektoren</dc:subject>
  <dc:title>e Content Officer</dc:title>
</cp:coreProperties>
</file>